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②著作権（マーチング" sheetId="2" state="visible" r:id="rId3"/>
    <sheet name="②著作権（ＣＧバトン）" sheetId="3" state="visible" r:id="rId4"/>
    <sheet name="③出演団体プロフィール" sheetId="4" state="visible" r:id="rId5"/>
    <sheet name="④チケット申込書" sheetId="5" state="visible" r:id="rId6"/>
    <sheet name="⑤特殊効果申請書" sheetId="6" state="visible" r:id="rId7"/>
    <sheet name="⑥質問事項" sheetId="7" state="visible" r:id="rId8"/>
    <sheet name="⑦記章申込書" sheetId="8" state="visible" r:id="rId9"/>
  </sheets>
  <externalReferences>
    <externalReference r:id="rId10"/>
  </externalReferences>
  <definedNames>
    <definedName function="false" hidden="false" localSheetId="0" name="_xlnm.Print_Area" vbProcedure="false">①参加申込書!$A$1:$L$37</definedName>
    <definedName function="false" hidden="false" localSheetId="2" name="_xlnm.Print_Area" vbProcedure="false">'②著作権（ＣＧバトン）'!$A$1:$J$26</definedName>
    <definedName function="false" hidden="false" localSheetId="1" name="_xlnm.Print_Area" vbProcedure="false">'②著作権（マーチング'!$A$1:$I$30</definedName>
    <definedName function="false" hidden="false" localSheetId="3" name="_xlnm.Print_Area" vbProcedure="false">③出演団体プロフィール!$A$1:$I$15</definedName>
    <definedName function="false" hidden="false" localSheetId="4" name="_xlnm.Print_Area" vbProcedure="false">④チケット申込書!$A$1:$L$41</definedName>
    <definedName function="false" hidden="false" localSheetId="5" name="_xlnm.Print_Area" vbProcedure="false">⑤特殊効果申請書!$A$1:$AB$42</definedName>
    <definedName function="false" hidden="false" localSheetId="6" name="_xlnm.Print_Area" vbProcedure="false">⑥質問事項!$A$1:$I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33</xdr:rowOff>
              </xdr:from>
              <xdr:to>
                <xdr:col>4</xdr:col>
                <xdr:colOff>34</xdr:colOff>
                <xdr:row>12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33</xdr:rowOff>
              </xdr:from>
              <xdr:to>
                <xdr:col>13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33</xdr:rowOff>
              </xdr:from>
              <xdr:to>
                <xdr:col>13</xdr:col>
                <xdr:colOff>0</xdr:colOff>
                <xdr:row>29</xdr:row>
                <xdr:rowOff>3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フレッシュ部門は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8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33</xdr:rowOff>
              </xdr:from>
              <xdr:to>
                <xdr:col>13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マーチングバンド・マーチングパーカッションのみ
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33</xdr:rowOff>
              </xdr:from>
              <xdr:to>
                <xdr:col>13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P</t>
        </r>
        <r>
          <rPr>
            <b val="true"/>
            <sz val="9"/>
            <color rgb="FF000000"/>
            <rFont val="DejaVu Sans"/>
            <family val="2"/>
          </rPr>
          <t xml:space="preserve">のみ、
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33</xdr:rowOff>
              </xdr:from>
              <xdr:to>
                <xdr:col>13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国退会選考部門のみ
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33</xdr:rowOff>
              </xdr:from>
              <xdr:to>
                <xdr:col>13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出演の希望があれば、必ず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</xdr:row>
                <xdr:rowOff>0</xdr:rowOff>
              </xdr:from>
              <xdr:to>
                <xdr:col>13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マーチングバンドのみ
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33</xdr:rowOff>
              </xdr:from>
              <xdr:to>
                <xdr:col>13</xdr:col>
                <xdr:colOff>0</xdr:colOff>
                <xdr:row>23</xdr:row>
                <xdr:rowOff>3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したら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33</xdr:rowOff>
              </xdr:from>
              <xdr:to>
                <xdr:col>13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8</xdr:row>
                <xdr:rowOff>21</xdr:rowOff>
              </xdr:from>
              <xdr:to>
                <xdr:col>8</xdr:col>
                <xdr:colOff>0</xdr:colOff>
                <xdr:row>30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左の個数を入力すると、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0</xdr:rowOff>
              </xdr:from>
              <xdr:to>
                <xdr:col>10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22">
  <si>
    <t xml:space="preserve">様式①参加申込書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丸ｺﾞｼｯｸM-PRO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回マーチング＆バトン</t>
    </r>
    <r>
      <rPr>
        <sz val="18"/>
        <color rgb="FF000000"/>
        <rFont val="HG丸ｺﾞｼｯｸM-PRO"/>
        <family val="3"/>
        <charset val="128"/>
      </rPr>
      <t xml:space="preserve">in</t>
    </r>
    <r>
      <rPr>
        <sz val="18"/>
        <color rgb="FF000000"/>
        <rFont val="Noto Sans"/>
        <family val="2"/>
      </rPr>
      <t xml:space="preserve">オキナワ </t>
    </r>
    <r>
      <rPr>
        <sz val="18"/>
        <color rgb="FF000000"/>
        <rFont val="ＭＳ 明朝"/>
        <family val="1"/>
        <charset val="129"/>
      </rPr>
      <t xml:space="preserve">2024</t>
    </r>
  </si>
  <si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回マーチングバンド全国大会　沖縄予選）</t>
    </r>
  </si>
  <si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回バトントワーリング全国大会　沖縄予選）</t>
    </r>
  </si>
  <si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回マーチングステージ全国大会　沖縄選考会）</t>
    </r>
  </si>
  <si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回カラーガード・マーチングパーカッション全国大会　沖縄選考会）</t>
    </r>
  </si>
  <si>
    <t xml:space="preserve">参　加　申　込　書</t>
  </si>
  <si>
    <t xml:space="preserve">部　　門</t>
  </si>
  <si>
    <t xml:space="preserve">※リストから選択して下さい</t>
  </si>
  <si>
    <t xml:space="preserve">小学生</t>
  </si>
  <si>
    <t xml:space="preserve">学校長</t>
  </si>
  <si>
    <t xml:space="preserve">フレッシュ部門</t>
  </si>
  <si>
    <t xml:space="preserve">①４人編成</t>
  </si>
  <si>
    <t xml:space="preserve">団　体　名</t>
  </si>
  <si>
    <t xml:space="preserve">中学生</t>
  </si>
  <si>
    <t xml:space="preserve">代表</t>
  </si>
  <si>
    <t xml:space="preserve">フェスティバル部門</t>
  </si>
  <si>
    <t xml:space="preserve">②１６人編成</t>
  </si>
  <si>
    <t xml:space="preserve">代表者氏名
（学校長）</t>
  </si>
  <si>
    <t xml:space="preserve">　印</t>
  </si>
  <si>
    <t xml:space="preserve">高等学校</t>
  </si>
  <si>
    <t xml:space="preserve">全国大会選考部門</t>
  </si>
  <si>
    <t xml:space="preserve">③自由編成</t>
  </si>
  <si>
    <t xml:space="preserve">参加部門</t>
  </si>
  <si>
    <t xml:space="preserve">一般</t>
  </si>
  <si>
    <t xml:space="preserve">④カラーガード編成</t>
  </si>
  <si>
    <t xml:space="preserve">　参加編成</t>
  </si>
  <si>
    <t xml:space="preserve">U-12</t>
  </si>
  <si>
    <t xml:space="preserve">⑤マーチングバンド編成</t>
  </si>
  <si>
    <t xml:space="preserve">構成メンバー数</t>
  </si>
  <si>
    <t xml:space="preserve">名（指揮者も含む）</t>
  </si>
  <si>
    <t xml:space="preserve">演技時間</t>
  </si>
  <si>
    <t xml:space="preserve">約</t>
  </si>
  <si>
    <t xml:space="preserve">分</t>
  </si>
  <si>
    <t xml:space="preserve">秒</t>
  </si>
  <si>
    <t xml:space="preserve">U-15</t>
  </si>
  <si>
    <t xml:space="preserve">⑥マーチングパーカッション編成</t>
  </si>
  <si>
    <t xml:space="preserve">指定業者による録音及びビデオ撮影・販売を　　</t>
  </si>
  <si>
    <t xml:space="preserve">U-18</t>
  </si>
  <si>
    <t xml:space="preserve">⑦バトン編成</t>
  </si>
  <si>
    <t xml:space="preserve">指定業者による写真の撮影、及び販売を</t>
  </si>
  <si>
    <t xml:space="preserve">OPEN</t>
  </si>
  <si>
    <t xml:space="preserve">　　　　　</t>
  </si>
  <si>
    <t xml:space="preserve">プログラムに指揮者名及び演技者の掲載を</t>
  </si>
  <si>
    <t xml:space="preserve">大学</t>
  </si>
  <si>
    <t xml:space="preserve">⑧エンターテイメント編成</t>
  </si>
  <si>
    <r>
      <rPr>
        <sz val="12"/>
        <color rgb="FF000000"/>
        <rFont val="Noto Sans"/>
        <family val="2"/>
      </rPr>
      <t xml:space="preserve">カラーガードの有無（</t>
    </r>
    <r>
      <rPr>
        <sz val="12"/>
        <color rgb="FF000000"/>
        <rFont val="HG丸ｺﾞｼｯｸM-PRO"/>
        <family val="3"/>
        <charset val="128"/>
      </rPr>
      <t xml:space="preserve">MB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HG丸ｺﾞｼｯｸM-PRO"/>
        <family val="3"/>
        <charset val="128"/>
      </rPr>
      <t xml:space="preserve">MP</t>
    </r>
    <r>
      <rPr>
        <sz val="12"/>
        <color rgb="FF000000"/>
        <rFont val="Noto Sans"/>
        <family val="2"/>
      </rPr>
      <t xml:space="preserve">のみ）　　　　　　</t>
    </r>
  </si>
  <si>
    <t xml:space="preserve">電子・電気楽器の有無（ＭＰのみ）</t>
  </si>
  <si>
    <t xml:space="preserve">－</t>
  </si>
  <si>
    <r>
      <rPr>
        <sz val="11"/>
        <color rgb="FF000000"/>
        <rFont val="Noto Sans"/>
        <family val="2"/>
      </rPr>
      <t xml:space="preserve">全国大会（</t>
    </r>
    <r>
      <rPr>
        <sz val="11"/>
        <color rgb="FF000000"/>
        <rFont val="HG丸ｺﾞｼｯｸM-PRO"/>
        <family val="3"/>
        <charset val="128"/>
      </rPr>
      <t xml:space="preserve">MB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HG丸ｺﾞｼｯｸM-PRO"/>
        <family val="3"/>
        <charset val="128"/>
      </rPr>
      <t xml:space="preserve">BT</t>
    </r>
    <r>
      <rPr>
        <sz val="11"/>
        <color rgb="FF000000"/>
        <rFont val="Noto Sans"/>
        <family val="2"/>
      </rPr>
      <t xml:space="preserve">：１２月、</t>
    </r>
    <r>
      <rPr>
        <sz val="11"/>
        <color rgb="FF000000"/>
        <rFont val="HG丸ｺﾞｼｯｸM-PRO"/>
        <family val="3"/>
        <charset val="128"/>
      </rPr>
      <t xml:space="preserve">CG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HG丸ｺﾞｼｯｸM-PRO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：１月）への出場を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MB.BT,CG</t>
    </r>
    <r>
      <rPr>
        <sz val="12"/>
        <color rgb="FF000000"/>
        <rFont val="Noto Sans"/>
        <family val="2"/>
      </rPr>
      <t xml:space="preserve">は全国選考部門のみ）</t>
    </r>
  </si>
  <si>
    <t xml:space="preserve">許諾する</t>
  </si>
  <si>
    <t xml:space="preserve">有</t>
  </si>
  <si>
    <t xml:space="preserve">希望する</t>
  </si>
  <si>
    <t xml:space="preserve">スーパーマーチング（１２月）の出演を</t>
  </si>
  <si>
    <t xml:space="preserve">※出演の希望があれば、必ず記載をお願いします</t>
  </si>
  <si>
    <t xml:space="preserve">許諾しない</t>
  </si>
  <si>
    <t xml:space="preserve">無</t>
  </si>
  <si>
    <t xml:space="preserve">希望しない</t>
  </si>
  <si>
    <r>
      <rPr>
        <sz val="12"/>
        <color rgb="FF000000"/>
        <rFont val="Noto Sans"/>
        <family val="2"/>
      </rPr>
      <t xml:space="preserve">ステージ全国大会（２月：</t>
    </r>
    <r>
      <rPr>
        <sz val="12"/>
        <color rgb="FF000000"/>
        <rFont val="HG丸ｺﾞｼｯｸM-PRO"/>
        <family val="3"/>
        <charset val="128"/>
      </rPr>
      <t xml:space="preserve">MB</t>
    </r>
    <r>
      <rPr>
        <sz val="12"/>
        <color rgb="FF000000"/>
        <rFont val="Noto Sans"/>
        <family val="2"/>
      </rPr>
      <t xml:space="preserve">のみ）への出場を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MB</t>
    </r>
    <r>
      <rPr>
        <sz val="12"/>
        <color rgb="FF000000"/>
        <rFont val="Noto Sans"/>
        <family val="2"/>
      </rPr>
      <t xml:space="preserve">のみ）</t>
    </r>
  </si>
  <si>
    <t xml:space="preserve">顧　問
（責任者）</t>
  </si>
  <si>
    <t xml:space="preserve">氏　　名</t>
  </si>
  <si>
    <t xml:space="preserve">携帯電話番号</t>
  </si>
  <si>
    <t xml:space="preserve">メールアドレス</t>
  </si>
  <si>
    <t xml:space="preserve">当日連絡先</t>
  </si>
  <si>
    <t xml:space="preserve">（大会当日、連絡を取れる方の氏名・携帯電話番号をお書きください。）</t>
  </si>
  <si>
    <t xml:space="preserve">団体との関係</t>
  </si>
  <si>
    <t xml:space="preserve">顧問</t>
  </si>
  <si>
    <t xml:space="preserve">コーチ</t>
  </si>
  <si>
    <t xml:space="preserve">保護者</t>
  </si>
  <si>
    <t xml:space="preserve">その他（　　　　　　          　　　　　　　　　）</t>
  </si>
  <si>
    <r>
      <rPr>
        <sz val="12"/>
        <color rgb="FF000000"/>
        <rFont val="Noto Sans"/>
        <family val="2"/>
      </rPr>
      <t xml:space="preserve">日本マーチングバンド協会沖縄支部　　会長</t>
    </r>
    <r>
      <rPr>
        <b val="true"/>
        <sz val="12"/>
        <color rgb="FF000000"/>
        <rFont val="Noto Sans"/>
        <family val="2"/>
      </rPr>
      <t xml:space="preserve">　當間　保　</t>
    </r>
    <r>
      <rPr>
        <sz val="12"/>
        <color rgb="FF000000"/>
        <rFont val="Noto Sans"/>
        <family val="2"/>
      </rPr>
      <t xml:space="preserve">殿</t>
    </r>
  </si>
  <si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HG丸ｺﾞｼｯｸM-PRO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回マーチング＆バトン</t>
    </r>
    <r>
      <rPr>
        <sz val="12"/>
        <color rgb="FF000000"/>
        <rFont val="HG丸ｺﾞｼｯｸM-PRO"/>
        <family val="3"/>
        <charset val="128"/>
      </rPr>
      <t xml:space="preserve">in</t>
    </r>
    <r>
      <rPr>
        <sz val="12"/>
        <color rgb="FF000000"/>
        <rFont val="Noto Sans"/>
        <family val="2"/>
      </rPr>
      <t xml:space="preserve">オキナワ</t>
    </r>
    <r>
      <rPr>
        <sz val="12"/>
        <color rgb="FF000000"/>
        <rFont val="HG丸ｺﾞｼｯｸM-PRO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　に参加料</t>
    </r>
    <r>
      <rPr>
        <u val="single"/>
        <sz val="12"/>
        <color rgb="FF000000"/>
        <rFont val="Noto Sans"/>
        <family val="2"/>
      </rPr>
      <t xml:space="preserve">　　</t>
    </r>
  </si>
  <si>
    <t xml:space="preserve">円</t>
  </si>
  <si>
    <t xml:space="preserve">人数と金額を入力したら計算されます。</t>
  </si>
  <si>
    <t xml:space="preserve">　（構成メンバー人数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HG丸ｺﾞｼｯｸM-PRO"/>
        <family val="3"/>
        <charset val="128"/>
      </rPr>
      <t xml:space="preserve">×</t>
    </r>
  </si>
  <si>
    <t xml:space="preserve">円）を添えて申し込み致します。</t>
  </si>
  <si>
    <t xml:space="preserve">申込責任者氏名　　　　　　　　　　　　　</t>
  </si>
  <si>
    <r>
      <rPr>
        <sz val="10"/>
        <color rgb="FF000000"/>
        <rFont val="Noto Sans"/>
        <family val="2"/>
      </rPr>
      <t xml:space="preserve">※参加料は、構成メンバー人数</t>
    </r>
    <r>
      <rPr>
        <sz val="10"/>
        <color rgb="FF000000"/>
        <rFont val="HG丸ｺﾞｼｯｸM-PRO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です。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構成メンバーとは指揮者も含む全出演者のことです。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HG丸ｺﾞｼｯｸM-PRO"/>
        <family val="3"/>
        <charset val="128"/>
      </rPr>
      <t xml:space="preserve">※CG</t>
    </r>
    <r>
      <rPr>
        <sz val="10"/>
        <color rgb="FF000000"/>
        <rFont val="Noto Sans"/>
        <family val="2"/>
      </rPr>
      <t xml:space="preserve">、バトントワーリング編成は構成メンバー人数</t>
    </r>
    <r>
      <rPr>
        <sz val="10"/>
        <color rgb="FF000000"/>
        <rFont val="HG丸ｺﾞｼｯｸM-PRO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　</t>
    </r>
  </si>
  <si>
    <r>
      <rPr>
        <sz val="10"/>
        <color rgb="FF000000"/>
        <rFont val="Noto Sans"/>
        <family val="2"/>
      </rPr>
      <t xml:space="preserve">　ただし、フレッシュ部門は、構成メンバー人数</t>
    </r>
    <r>
      <rPr>
        <sz val="10"/>
        <color rgb="FF000000"/>
        <rFont val="HG丸ｺﾞｼｯｸM-PRO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円です。</t>
    </r>
  </si>
  <si>
    <t xml:space="preserve">様式②著作権使用確認書</t>
  </si>
  <si>
    <t xml:space="preserve">音楽著作権に関する確認書（マーチングバンド部門）</t>
  </si>
  <si>
    <t xml:space="preserve">団体名</t>
  </si>
  <si>
    <t xml:space="preserve">報告者　　　　　　　　　　　　　　　　　　　　　　　</t>
  </si>
  <si>
    <r>
      <rPr>
        <sz val="10.5"/>
        <color rgb="FF000000"/>
        <rFont val="Noto Sans"/>
        <family val="2"/>
      </rPr>
      <t xml:space="preserve">出 演 日
</t>
    </r>
    <r>
      <rPr>
        <sz val="10.5"/>
        <color rgb="FF000000"/>
        <rFont val="HG丸ｺﾞｼｯｸM-PRO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HG丸ｺﾞｼｯｸM-PRO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 　第</t>
    </r>
    <r>
      <rPr>
        <sz val="10.5"/>
        <color rgb="FF000000"/>
        <rFont val="HG丸ｺﾞｼｯｸM-PRO"/>
        <family val="3"/>
        <charset val="128"/>
      </rPr>
      <t xml:space="preserve">37</t>
    </r>
    <r>
      <rPr>
        <sz val="10.5"/>
        <color rgb="FF000000"/>
        <rFont val="Noto Sans"/>
        <family val="2"/>
      </rPr>
      <t xml:space="preserve">回マーチング</t>
    </r>
    <r>
      <rPr>
        <sz val="10.5"/>
        <color rgb="FF000000"/>
        <rFont val="HG丸ｺﾞｼｯｸM-PRO"/>
        <family val="3"/>
        <charset val="128"/>
      </rPr>
      <t xml:space="preserve">&amp;</t>
    </r>
    <r>
      <rPr>
        <sz val="10.5"/>
        <color rgb="FF000000"/>
        <rFont val="Noto Sans"/>
        <family val="2"/>
      </rPr>
      <t xml:space="preserve">バトン</t>
    </r>
    <r>
      <rPr>
        <sz val="10.5"/>
        <color rgb="FF000000"/>
        <rFont val="HG丸ｺﾞｼｯｸM-PRO"/>
        <family val="3"/>
        <charset val="128"/>
      </rPr>
      <t xml:space="preserve">in</t>
    </r>
    <r>
      <rPr>
        <sz val="10.5"/>
        <color rgb="FF000000"/>
        <rFont val="Noto Sans"/>
        <family val="2"/>
      </rPr>
      <t xml:space="preserve">オキナワ</t>
    </r>
    <r>
      <rPr>
        <sz val="10.5"/>
        <color rgb="FF000000"/>
        <rFont val="HG丸ｺﾞｼｯｸM-PRO"/>
        <family val="3"/>
        <charset val="128"/>
      </rPr>
      <t xml:space="preserve">2024</t>
    </r>
    <r>
      <rPr>
        <sz val="10.5"/>
        <color rgb="FF000000"/>
        <rFont val="Noto Sans"/>
        <family val="2"/>
      </rPr>
      <t xml:space="preserve">で使用する楽曲について、下記のとおり報告いたします。</t>
    </r>
  </si>
  <si>
    <t xml:space="preserve">№</t>
  </si>
  <si>
    <t xml:space="preserve">使用楽曲</t>
  </si>
  <si>
    <t xml:space="preserve">使用許諾の必要がない場合</t>
  </si>
  <si>
    <r>
      <rPr>
        <sz val="9"/>
        <color rgb="FF000000"/>
        <rFont val="Noto Sans"/>
        <family val="2"/>
      </rPr>
      <t xml:space="preserve">編曲使用許諾証明書が必要な場合</t>
    </r>
    <r>
      <rPr>
        <sz val="10.5"/>
        <color rgb="FF000000"/>
        <rFont val="Noto Sans"/>
        <family val="2"/>
      </rPr>
      <t xml:space="preserve"> 　　</t>
    </r>
    <r>
      <rPr>
        <sz val="8"/>
        <color rgb="FF000000"/>
        <rFont val="Noto Sans"/>
        <family val="2"/>
      </rPr>
      <t xml:space="preserve">※確認書･領収証がある場合はコピーを添付すること</t>
    </r>
  </si>
  <si>
    <t xml:space="preserve">曲名</t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市販の楽譜を使用
 ２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自作曲
 ３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その他
　　（　　　　　　　　）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 　月　　日頃、取得予定</t>
    </r>
  </si>
  <si>
    <t xml:space="preserve"> 許諾日：令和　　年　　月　　日</t>
  </si>
  <si>
    <r>
      <rPr>
        <sz val="9"/>
        <color rgb="FF000000"/>
        <rFont val="Noto Sans"/>
        <family val="2"/>
      </rPr>
      <t xml:space="preserve"> ２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許諾証明書が取れている</t>
    </r>
  </si>
  <si>
    <t xml:space="preserve">相手先　社　　名：</t>
  </si>
  <si>
    <t xml:space="preserve">作曲者</t>
  </si>
  <si>
    <r>
      <rPr>
        <sz val="9"/>
        <color rgb="FF000000"/>
        <rFont val="Noto Sans"/>
        <family val="2"/>
      </rPr>
      <t xml:space="preserve">　　①証明書あり</t>
    </r>
    <r>
      <rPr>
        <sz val="10.5"/>
        <color rgb="FF000000"/>
        <rFont val="Noto Sans"/>
        <family val="2"/>
      </rPr>
      <t xml:space="preserve">          </t>
    </r>
    <r>
      <rPr>
        <sz val="9"/>
        <color rgb="FF000000"/>
        <rFont val="Noto Sans"/>
        <family val="2"/>
      </rPr>
      <t xml:space="preserve">②口頭で許諾
  （コピー添付すること） （右欄に記入）</t>
    </r>
  </si>
  <si>
    <t xml:space="preserve">　　　　担当者名：</t>
  </si>
  <si>
    <t xml:space="preserve">出版社</t>
  </si>
  <si>
    <t xml:space="preserve">出演団体担当者名：</t>
  </si>
  <si>
    <t xml:space="preserve">曲数が５曲をこえる場合は、下のページを入力する</t>
  </si>
  <si>
    <r>
      <rPr>
        <b val="true"/>
        <u val="single"/>
        <sz val="15"/>
        <color rgb="FF000000"/>
        <rFont val="Noto Sans"/>
        <family val="2"/>
      </rPr>
      <t xml:space="preserve">注）参加申込書と一緒に提出すること。９月</t>
    </r>
    <r>
      <rPr>
        <b val="true"/>
        <u val="single"/>
        <sz val="15"/>
        <color rgb="FF000000"/>
        <rFont val="HG丸ｺﾞｼｯｸM-PRO"/>
        <family val="3"/>
        <charset val="128"/>
      </rPr>
      <t xml:space="preserve">20</t>
    </r>
    <r>
      <rPr>
        <b val="true"/>
        <u val="single"/>
        <sz val="15"/>
        <color rgb="FF000000"/>
        <rFont val="Noto Sans"/>
        <family val="2"/>
      </rPr>
      <t xml:space="preserve">日（金）</t>
    </r>
  </si>
  <si>
    <r>
      <rPr>
        <sz val="9"/>
        <color rgb="FF000000"/>
        <rFont val="Noto Sans"/>
        <family val="2"/>
      </rPr>
      <t xml:space="preserve">曲数が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曲をこえる場合は、本紙を必要分コピーして追加する</t>
    </r>
  </si>
  <si>
    <t xml:space="preserve">音楽著作権に関する確認書（カラーガード部門・バトントワーリング部門）</t>
  </si>
  <si>
    <t xml:space="preserve"> </t>
  </si>
  <si>
    <t xml:space="preserve">報告者　　　　　　　　　　　　　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HG丸ｺﾞｼｯｸM-PRO"/>
        <family val="3"/>
        <charset val="128"/>
      </rPr>
      <t xml:space="preserve">37</t>
    </r>
    <r>
      <rPr>
        <sz val="10.5"/>
        <color rgb="FF000000"/>
        <rFont val="Noto Sans"/>
        <family val="2"/>
      </rPr>
      <t xml:space="preserve">回マーチング</t>
    </r>
    <r>
      <rPr>
        <sz val="10.5"/>
        <color rgb="FF000000"/>
        <rFont val="HG丸ｺﾞｼｯｸM-PRO"/>
        <family val="3"/>
        <charset val="128"/>
      </rPr>
      <t xml:space="preserve">&amp;</t>
    </r>
    <r>
      <rPr>
        <sz val="10.5"/>
        <color rgb="FF000000"/>
        <rFont val="Noto Sans"/>
        <family val="2"/>
      </rPr>
      <t xml:space="preserve">バトン</t>
    </r>
    <r>
      <rPr>
        <sz val="10.5"/>
        <color rgb="FF000000"/>
        <rFont val="HG丸ｺﾞｼｯｸM-PRO"/>
        <family val="3"/>
        <charset val="128"/>
      </rPr>
      <t xml:space="preserve">in</t>
    </r>
    <r>
      <rPr>
        <sz val="10.5"/>
        <color rgb="FF000000"/>
        <rFont val="Noto Sans"/>
        <family val="2"/>
      </rPr>
      <t xml:space="preserve">オキナワ</t>
    </r>
    <r>
      <rPr>
        <sz val="10.5"/>
        <color rgb="FF000000"/>
        <rFont val="HG丸ｺﾞｼｯｸM-PRO"/>
        <family val="3"/>
        <charset val="128"/>
      </rPr>
      <t xml:space="preserve">2024</t>
    </r>
    <r>
      <rPr>
        <sz val="10.5"/>
        <color rgb="FF000000"/>
        <rFont val="Noto Sans"/>
        <family val="2"/>
      </rPr>
      <t xml:space="preserve">で使用する楽曲について、下記のとおり報告いたします。</t>
    </r>
  </si>
  <si>
    <t xml:space="preserve">音源使用許諾証明書の状況</t>
  </si>
  <si>
    <t xml:space="preserve">音源使用許諾証明書が必要ない場合</t>
  </si>
  <si>
    <t xml:space="preserve">録音利用許諾</t>
  </si>
  <si>
    <t xml:space="preserve">曲　名</t>
  </si>
  <si>
    <r>
      <rPr>
        <sz val="9"/>
        <color rgb="FF000000"/>
        <rFont val="Noto Sans"/>
        <family val="2"/>
      </rPr>
      <t xml:space="preserve">　１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 　月　　日頃、取得予定
　２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音源使用許諾証明書が取れている
 ※音源使用許諾証明書コピー添付すること。
　また、領収証がある場合もコピーを添付する。
</t>
    </r>
  </si>
  <si>
    <t xml:space="preserve">必ず、音源使用許諾証明書、または領収書を提出して下さい。</t>
  </si>
  <si>
    <r>
      <rPr>
        <sz val="9"/>
        <color rgb="FF000000"/>
        <rFont val="Noto Sans"/>
        <family val="2"/>
      </rPr>
      <t xml:space="preserve">　１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市販の楽譜を利用しＣＤに録音
　２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自作曲
　３</t>
    </r>
    <r>
      <rPr>
        <sz val="9"/>
        <color rgb="FF000000"/>
        <rFont val="HG丸ｺﾞｼｯｸM-PRO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その他
　　（　　　　　　　　　　　　　　）
</t>
    </r>
  </si>
  <si>
    <t xml:space="preserve">１利用許可済み
２申請中
　許可取得予定日　
   　月　日ごろ
</t>
  </si>
  <si>
    <t xml:space="preserve">レコード
会 社 名</t>
  </si>
  <si>
    <t xml:space="preserve">レコード番号</t>
  </si>
  <si>
    <t xml:space="preserve">曲数が３曲をこえる場合は、下のページを入力する</t>
  </si>
  <si>
    <t xml:space="preserve">曲数が６曲をこえる場合は、本紙を必要分コピーして追加する</t>
  </si>
  <si>
    <t xml:space="preserve">様式③出演団体プロフィール（プログラム原稿）</t>
  </si>
  <si>
    <t xml:space="preserve">出演団体プロフィール</t>
  </si>
  <si>
    <t xml:space="preserve">プログラム原稿</t>
  </si>
  <si>
    <t xml:space="preserve">編成</t>
  </si>
  <si>
    <t xml:space="preserve">部門</t>
  </si>
  <si>
    <r>
      <rPr>
        <sz val="12"/>
        <color rgb="FF000000"/>
        <rFont val="Noto Sans"/>
        <family val="2"/>
      </rPr>
      <t xml:space="preserve">※プログラムに掲載しますので、丁寧にお書きください</t>
    </r>
    <r>
      <rPr>
        <b val="true"/>
        <u val="singl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HG丸ｺﾞｼｯｸM-PRO"/>
        <family val="3"/>
        <charset val="128"/>
      </rPr>
      <t xml:space="preserve">100</t>
    </r>
    <r>
      <rPr>
        <b val="true"/>
        <u val="single"/>
        <sz val="12"/>
        <color rgb="FF000000"/>
        <rFont val="Noto Sans"/>
        <family val="2"/>
      </rPr>
      <t xml:space="preserve">文字以内）</t>
    </r>
  </si>
  <si>
    <t xml:space="preserve">フリガナ</t>
  </si>
  <si>
    <t xml:space="preserve">テーマ</t>
  </si>
  <si>
    <t xml:space="preserve">観客へのコメント</t>
  </si>
  <si>
    <t xml:space="preserve">文字数</t>
  </si>
  <si>
    <t xml:space="preserve">様式④チケット申込書</t>
  </si>
  <si>
    <t xml:space="preserve">チケット申込書</t>
  </si>
  <si>
    <t xml:space="preserve">日本マーチングバンド協会沖縄支部　宛</t>
  </si>
  <si>
    <r>
      <rPr>
        <b val="true"/>
        <sz val="18"/>
        <color rgb="FF000000"/>
        <rFont val="Noto Sans"/>
        <family val="2"/>
      </rPr>
      <t xml:space="preserve">〆切　</t>
    </r>
    <r>
      <rPr>
        <b val="true"/>
        <sz val="18"/>
        <color rgb="FF000000"/>
        <rFont val="HG丸ｺﾞｼｯｸM-PRO"/>
        <family val="3"/>
        <charset val="128"/>
      </rPr>
      <t xml:space="preserve">9/17</t>
    </r>
    <r>
      <rPr>
        <b val="true"/>
        <sz val="18"/>
        <color rgb="FF000000"/>
        <rFont val="Noto Sans"/>
        <family val="2"/>
      </rPr>
      <t xml:space="preserve">（火）厳守</t>
    </r>
  </si>
  <si>
    <t xml:space="preserve">（メールアドレス　jmba-ok@nifty.com）</t>
  </si>
  <si>
    <r>
      <rPr>
        <sz val="12"/>
        <color rgb="FF000000"/>
        <rFont val="Noto Sans"/>
        <family val="2"/>
      </rPr>
      <t xml:space="preserve">マーチング＆バトン</t>
    </r>
    <r>
      <rPr>
        <sz val="12"/>
        <color rgb="FF000000"/>
        <rFont val="HG丸ｺﾞｼｯｸM-PRO"/>
        <family val="3"/>
        <charset val="128"/>
      </rPr>
      <t xml:space="preserve">in</t>
    </r>
    <r>
      <rPr>
        <sz val="12"/>
        <color rgb="FF000000"/>
        <rFont val="Noto Sans"/>
        <family val="2"/>
      </rPr>
      <t xml:space="preserve">オキナワ</t>
    </r>
    <r>
      <rPr>
        <sz val="12"/>
        <color rgb="FF000000"/>
        <rFont val="HG丸ｺﾞｼｯｸM-PRO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のチケット（入場券）を下記の通り申し込みます。</t>
    </r>
  </si>
  <si>
    <r>
      <rPr>
        <sz val="12"/>
        <color rgb="FF000000"/>
        <rFont val="HG丸ｺﾞｼｯｸM-PRO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申込枚数　（お申込み頂いた枚数全てをご用意は出来ません。予めご了承ください）</t>
    </r>
  </si>
  <si>
    <t xml:space="preserve">チケットの種類</t>
  </si>
  <si>
    <t xml:space="preserve">単価</t>
  </si>
  <si>
    <t xml:space="preserve">申込枚数</t>
  </si>
  <si>
    <t xml:space="preserve">決定枚数</t>
  </si>
  <si>
    <r>
      <rPr>
        <sz val="16"/>
        <color rgb="FF000000"/>
        <rFont val="HG丸ｺﾞｼｯｸM-PRO"/>
        <family val="3"/>
        <charset val="128"/>
      </rPr>
      <t xml:space="preserve">S</t>
    </r>
    <r>
      <rPr>
        <sz val="16"/>
        <color rgb="FF000000"/>
        <rFont val="Noto Sans"/>
        <family val="2"/>
      </rPr>
      <t xml:space="preserve">席（正面指定席）</t>
    </r>
    <r>
      <rPr>
        <sz val="14"/>
        <color rgb="FF000000"/>
        <rFont val="Noto Sans"/>
        <family val="2"/>
      </rPr>
      <t xml:space="preserve">大人、小人共通</t>
    </r>
  </si>
  <si>
    <r>
      <rPr>
        <sz val="16"/>
        <color rgb="FF000000"/>
        <rFont val="HG丸ｺﾞｼｯｸM-PRO"/>
        <family val="3"/>
        <charset val="128"/>
      </rPr>
      <t xml:space="preserve">2,600</t>
    </r>
    <r>
      <rPr>
        <sz val="16"/>
        <color rgb="FF000000"/>
        <rFont val="Noto Sans"/>
        <family val="2"/>
      </rPr>
      <t xml:space="preserve">円</t>
    </r>
  </si>
  <si>
    <t xml:space="preserve">枚</t>
  </si>
  <si>
    <r>
      <rPr>
        <sz val="16"/>
        <color rgb="FF000000"/>
        <rFont val="HG丸ｺﾞｼｯｸM-PRO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席（正面指定席）</t>
    </r>
    <r>
      <rPr>
        <sz val="14"/>
        <color rgb="FF000000"/>
        <rFont val="Noto Sans"/>
        <family val="2"/>
      </rPr>
      <t xml:space="preserve">大人、小人共通</t>
    </r>
  </si>
  <si>
    <r>
      <rPr>
        <sz val="16"/>
        <color rgb="FF000000"/>
        <rFont val="HG丸ｺﾞｼｯｸM-PRO"/>
        <family val="3"/>
        <charset val="128"/>
      </rPr>
      <t xml:space="preserve">2,100</t>
    </r>
    <r>
      <rPr>
        <sz val="16"/>
        <color rgb="FF000000"/>
        <rFont val="Noto Sans"/>
        <family val="2"/>
      </rPr>
      <t xml:space="preserve">円</t>
    </r>
  </si>
  <si>
    <r>
      <rPr>
        <sz val="16"/>
        <color rgb="FF000000"/>
        <rFont val="HG丸ｺﾞｼｯｸM-PRO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席（後方自由席）　　大　　人</t>
    </r>
  </si>
  <si>
    <r>
      <rPr>
        <sz val="16"/>
        <color rgb="FF000000"/>
        <rFont val="HG丸ｺﾞｼｯｸM-PRO"/>
        <family val="3"/>
        <charset val="128"/>
      </rPr>
      <t xml:space="preserve">1,100</t>
    </r>
    <r>
      <rPr>
        <sz val="16"/>
        <color rgb="FF000000"/>
        <rFont val="Noto Sans"/>
        <family val="2"/>
      </rPr>
      <t xml:space="preserve">円</t>
    </r>
  </si>
  <si>
    <r>
      <rPr>
        <sz val="16"/>
        <color rgb="FF000000"/>
        <rFont val="HG丸ｺﾞｼｯｸM-PRO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席（後方自由席）　　小　　人</t>
    </r>
  </si>
  <si>
    <r>
      <rPr>
        <sz val="16"/>
        <color rgb="FF000000"/>
        <rFont val="HG丸ｺﾞｼｯｸM-PRO"/>
        <family val="3"/>
        <charset val="128"/>
      </rPr>
      <t xml:space="preserve">600</t>
    </r>
    <r>
      <rPr>
        <sz val="16"/>
        <color rgb="FF000000"/>
        <rFont val="Noto Sans"/>
        <family val="2"/>
      </rPr>
      <t xml:space="preserve">円</t>
    </r>
  </si>
  <si>
    <t xml:space="preserve">（小人＝中学生以下とします）</t>
  </si>
  <si>
    <t xml:space="preserve">合計</t>
  </si>
  <si>
    <t xml:space="preserve">※正面立見席は消防法に基づき販売致しておりません。ご了承ください。</t>
  </si>
  <si>
    <r>
      <rPr>
        <sz val="14"/>
        <color rgb="FF000000"/>
        <rFont val="HG丸ｺﾞｼｯｸM-PRO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丸ｺﾞｼｯｸM-PRO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席・</t>
    </r>
    <r>
      <rPr>
        <sz val="14"/>
        <color rgb="FF000000"/>
        <rFont val="HG丸ｺﾞｼｯｸM-PRO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席が希望枚数確保出来なかった場合は、</t>
    </r>
  </si>
  <si>
    <r>
      <rPr>
        <sz val="14"/>
        <color rgb="FF000000"/>
        <rFont val="Noto Sans"/>
        <family val="2"/>
      </rPr>
      <t xml:space="preserve">（　　不足分を</t>
    </r>
    <r>
      <rPr>
        <sz val="14"/>
        <color rgb="FF000000"/>
        <rFont val="HG丸ｺﾞｼｯｸM-PRO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席券で補って下さい　　・　　</t>
    </r>
    <r>
      <rPr>
        <sz val="14"/>
        <color rgb="FF000000"/>
        <rFont val="HG丸ｺﾞｼｯｸM-PRO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席券の追加は必要ありません　　）</t>
    </r>
  </si>
  <si>
    <t xml:space="preserve">どちらかを◯印で囲んでください↑</t>
  </si>
  <si>
    <r>
      <rPr>
        <sz val="16"/>
        <color rgb="FF000000"/>
        <rFont val="HG丸ｺﾞｼｯｸM-PRO"/>
        <family val="3"/>
        <charset val="128"/>
      </rPr>
      <t xml:space="preserve">3.</t>
    </r>
    <r>
      <rPr>
        <sz val="16"/>
        <color rgb="FF000000"/>
        <rFont val="Noto Sans"/>
        <family val="2"/>
      </rPr>
      <t xml:space="preserve">　申込者</t>
    </r>
  </si>
  <si>
    <t xml:space="preserve">　団　　体　　名（　　　　　　　　　　　　　　　　　　　　　　　　　　　　）</t>
  </si>
  <si>
    <t xml:space="preserve">）</t>
  </si>
  <si>
    <t xml:space="preserve">　責　　任　　者（　　　　　　　　　　　　　　　　　　　　　　　　　　　）</t>
  </si>
  <si>
    <t xml:space="preserve">　連絡先電話番号（　　　　　　　　　　　　　　　　　　　　　　　）</t>
  </si>
  <si>
    <r>
      <rPr>
        <sz val="16"/>
        <color rgb="FF000000"/>
        <rFont val="HG丸ｺﾞｼｯｸM-PRO"/>
        <family val="3"/>
        <charset val="128"/>
      </rPr>
      <t xml:space="preserve">4.</t>
    </r>
    <r>
      <rPr>
        <sz val="16"/>
        <color rgb="FF000000"/>
        <rFont val="Noto Sans"/>
        <family val="2"/>
      </rPr>
      <t xml:space="preserve">　出場の有無</t>
    </r>
  </si>
  <si>
    <r>
      <rPr>
        <sz val="16"/>
        <color rgb="FF000000"/>
        <rFont val="Noto Sans"/>
        <family val="2"/>
      </rPr>
      <t xml:space="preserve">　第</t>
    </r>
    <r>
      <rPr>
        <sz val="16"/>
        <color rgb="FF000000"/>
        <rFont val="HG丸ｺﾞｼｯｸM-PRO"/>
        <family val="3"/>
        <charset val="128"/>
      </rPr>
      <t xml:space="preserve">37</t>
    </r>
    <r>
      <rPr>
        <sz val="16"/>
        <color rgb="FF000000"/>
        <rFont val="Noto Sans"/>
        <family val="2"/>
      </rPr>
      <t xml:space="preserve">回マーチング＆バトン</t>
    </r>
    <r>
      <rPr>
        <sz val="16"/>
        <color rgb="FF000000"/>
        <rFont val="HG丸ｺﾞｼｯｸM-PRO"/>
        <family val="3"/>
        <charset val="128"/>
      </rPr>
      <t xml:space="preserve">in</t>
    </r>
    <r>
      <rPr>
        <sz val="16"/>
        <color rgb="FF000000"/>
        <rFont val="Noto Sans"/>
        <family val="2"/>
      </rPr>
      <t xml:space="preserve">オキナワ</t>
    </r>
    <r>
      <rPr>
        <sz val="16"/>
        <color rgb="FF000000"/>
        <rFont val="HG丸ｺﾞｼｯｸM-PRO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に</t>
    </r>
  </si>
  <si>
    <t xml:space="preserve">　・出場する（参加人数</t>
  </si>
  <si>
    <t xml:space="preserve">　人）</t>
  </si>
  <si>
    <t xml:space="preserve">・出場しない</t>
  </si>
  <si>
    <t xml:space="preserve">どちらかを◯印で囲み、出場する場合は人数を記入↑</t>
  </si>
  <si>
    <t xml:space="preserve">※太枠内のみお書きください。</t>
  </si>
  <si>
    <r>
      <rPr>
        <sz val="16"/>
        <color rgb="FF000000"/>
        <rFont val="HG丸ｺﾞｼｯｸM-PRO"/>
        <family val="3"/>
        <charset val="128"/>
      </rPr>
      <t xml:space="preserve">※S</t>
    </r>
    <r>
      <rPr>
        <sz val="16"/>
        <color rgb="FF000000"/>
        <rFont val="Noto Sans"/>
        <family val="2"/>
      </rPr>
      <t xml:space="preserve">席、</t>
    </r>
    <r>
      <rPr>
        <sz val="16"/>
        <color rgb="FF000000"/>
        <rFont val="HG丸ｺﾞｼｯｸM-PRO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席券は返券できません。ご注意ください。</t>
    </r>
  </si>
  <si>
    <r>
      <rPr>
        <sz val="16"/>
        <color rgb="FF000000"/>
        <rFont val="Noto Sans"/>
        <family val="2"/>
      </rPr>
      <t xml:space="preserve">※実施要項の「入場券について</t>
    </r>
    <r>
      <rPr>
        <sz val="16"/>
        <color rgb="FF000000"/>
        <rFont val="HG丸ｺﾞｼｯｸM-PRO"/>
        <family val="3"/>
        <charset val="128"/>
      </rPr>
      <t xml:space="preserve">(p11)</t>
    </r>
    <r>
      <rPr>
        <sz val="16"/>
        <color rgb="FF000000"/>
        <rFont val="Noto Sans"/>
        <family val="2"/>
      </rPr>
      <t xml:space="preserve">」を必ずお読みください。</t>
    </r>
  </si>
  <si>
    <r>
      <rPr>
        <b val="true"/>
        <u val="single"/>
        <sz val="16"/>
        <color rgb="FF000000"/>
        <rFont val="Noto Sans"/>
        <family val="2"/>
      </rPr>
      <t xml:space="preserve">プレイガイドでの販売はありますが、販売枚数に限りがあります。
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u val="single"/>
        <sz val="16"/>
        <color rgb="FF000000"/>
        <rFont val="Noto Sans"/>
        <family val="2"/>
      </rPr>
      <t xml:space="preserve">出演団体の皆様は、事前申込をお願いします。</t>
    </r>
  </si>
  <si>
    <r>
      <rPr>
        <sz val="16"/>
        <color rgb="FF000000"/>
        <rFont val="Noto Sans"/>
        <family val="2"/>
      </rPr>
      <t xml:space="preserve">★チケット申込〆切（</t>
    </r>
    <r>
      <rPr>
        <sz val="16"/>
        <color rgb="FF000000"/>
        <rFont val="HG丸ｺﾞｼｯｸM-PRO"/>
        <family val="3"/>
        <charset val="128"/>
      </rPr>
      <t xml:space="preserve">9/17</t>
    </r>
    <r>
      <rPr>
        <sz val="16"/>
        <color rgb="FF000000"/>
        <rFont val="Noto Sans"/>
        <family val="2"/>
      </rPr>
      <t xml:space="preserve">）は厳守してください。
　チケット販売委託会社との契約上、それ以降の受付は行えません。</t>
    </r>
  </si>
  <si>
    <t xml:space="preserve">様式⑤特殊効果申請書</t>
  </si>
  <si>
    <t xml:space="preserve">特殊効果申請書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9"/>
      </rPr>
      <t xml:space="preserve">37</t>
    </r>
    <r>
      <rPr>
        <sz val="11"/>
        <rFont val="Noto Sans"/>
        <family val="2"/>
      </rPr>
      <t xml:space="preserve">回マーチング＆バトン</t>
    </r>
    <r>
      <rPr>
        <sz val="11"/>
        <rFont val="游ゴシック"/>
        <family val="3"/>
        <charset val="128"/>
      </rPr>
      <t xml:space="preserve">in</t>
    </r>
    <r>
      <rPr>
        <sz val="11"/>
        <rFont val="Noto Sans"/>
        <family val="2"/>
      </rPr>
      <t xml:space="preserve">オキナワ</t>
    </r>
    <r>
      <rPr>
        <sz val="11"/>
        <rFont val="ＭＳ Ｐ明朝"/>
        <family val="1"/>
        <charset val="129"/>
      </rPr>
      <t xml:space="preserve">2024</t>
    </r>
    <r>
      <rPr>
        <sz val="11"/>
        <rFont val="Noto Sans"/>
        <family val="2"/>
      </rPr>
      <t xml:space="preserve">　審査委員長　殿</t>
    </r>
  </si>
  <si>
    <r>
      <rPr>
        <sz val="11"/>
        <rFont val="Noto Sans"/>
        <family val="2"/>
      </rPr>
      <t xml:space="preserve">「第</t>
    </r>
    <r>
      <rPr>
        <sz val="11"/>
        <rFont val="ＭＳ Ｐ明朝"/>
        <family val="1"/>
        <charset val="129"/>
      </rPr>
      <t xml:space="preserve">37</t>
    </r>
    <r>
      <rPr>
        <sz val="11"/>
        <rFont val="Noto Sans"/>
        <family val="2"/>
      </rPr>
      <t xml:space="preserve">回マーチング＆バトン</t>
    </r>
    <r>
      <rPr>
        <sz val="11"/>
        <rFont val="ＭＳ Ｐ明朝"/>
        <family val="1"/>
        <charset val="129"/>
      </rPr>
      <t xml:space="preserve">in</t>
    </r>
    <r>
      <rPr>
        <sz val="11"/>
        <rFont val="Noto Sans"/>
        <family val="2"/>
      </rPr>
      <t xml:space="preserve">オキナワ</t>
    </r>
    <r>
      <rPr>
        <sz val="11"/>
        <rFont val="ＭＳ Ｐ明朝"/>
        <family val="1"/>
        <charset val="129"/>
      </rPr>
      <t xml:space="preserve">2024</t>
    </r>
    <r>
      <rPr>
        <sz val="11"/>
        <rFont val="Noto Sans"/>
        <family val="2"/>
      </rPr>
      <t xml:space="preserve">」の実施規定に記されている通り、</t>
    </r>
  </si>
  <si>
    <t xml:space="preserve">下記の特殊効果等について使用申請致します。</t>
  </si>
  <si>
    <t xml:space="preserve">団 体 名：</t>
  </si>
  <si>
    <t xml:space="preserve">責任者名：</t>
  </si>
  <si>
    <t xml:space="preserve">使用項目</t>
  </si>
  <si>
    <t xml:space="preserve">使用方法</t>
  </si>
  <si>
    <r>
      <rPr>
        <sz val="11"/>
        <rFont val="Noto Sans"/>
        <family val="2"/>
      </rPr>
      <t xml:space="preserve">サイズ（幅</t>
    </r>
    <r>
      <rPr>
        <sz val="11"/>
        <rFont val="ＭＳ Ｐ明朝"/>
        <family val="1"/>
        <charset val="129"/>
      </rPr>
      <t xml:space="preserve">cm×</t>
    </r>
    <r>
      <rPr>
        <sz val="11"/>
        <rFont val="Noto Sans"/>
        <family val="2"/>
      </rPr>
      <t xml:space="preserve">奥行</t>
    </r>
    <r>
      <rPr>
        <sz val="11"/>
        <rFont val="ＭＳ Ｐ明朝"/>
        <family val="1"/>
        <charset val="129"/>
      </rPr>
      <t xml:space="preserve">cm×</t>
    </r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  <charset val="129"/>
      </rPr>
      <t xml:space="preserve">cm</t>
    </r>
    <r>
      <rPr>
        <sz val="11"/>
        <rFont val="Noto Sans"/>
        <family val="2"/>
      </rPr>
      <t xml:space="preserve">）</t>
    </r>
  </si>
  <si>
    <t xml:space="preserve">特殊効果の設置場所及び使用物の製作図面を添付すること</t>
  </si>
  <si>
    <t xml:space="preserve">※申請の必要な使用物</t>
  </si>
  <si>
    <t xml:space="preserve">・フラッシュ等特殊効果</t>
  </si>
  <si>
    <t xml:space="preserve">・国旗、外国旗、国旗に準じた物及び国旗に類似した物。</t>
  </si>
  <si>
    <t xml:space="preserve">・サイレン・ブザー等、モール装着のフープバトン等。</t>
  </si>
  <si>
    <t xml:space="preserve">上記の申請項目のうち、可能と認めた物に限り使用を許可致します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9"/>
      </rPr>
      <t xml:space="preserve">37</t>
    </r>
    <r>
      <rPr>
        <sz val="11"/>
        <rFont val="Noto Sans"/>
        <family val="2"/>
      </rPr>
      <t xml:space="preserve">回マーチング＆バトン</t>
    </r>
    <r>
      <rPr>
        <sz val="11"/>
        <rFont val="ＭＳ Ｐ明朝"/>
        <family val="1"/>
        <charset val="129"/>
      </rPr>
      <t xml:space="preserve">in</t>
    </r>
    <r>
      <rPr>
        <sz val="11"/>
        <rFont val="Noto Sans"/>
        <family val="2"/>
      </rPr>
      <t xml:space="preserve">オキナワ</t>
    </r>
    <r>
      <rPr>
        <sz val="11"/>
        <rFont val="ＭＳ Ｐ明朝"/>
        <family val="1"/>
        <charset val="129"/>
      </rPr>
      <t xml:space="preserve">2024</t>
    </r>
  </si>
  <si>
    <t xml:space="preserve">審　査　委　員　長　　　印</t>
  </si>
  <si>
    <t xml:space="preserve">様式⑥質問事項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37</t>
    </r>
    <r>
      <rPr>
        <b val="true"/>
        <sz val="22"/>
        <color rgb="FF000000"/>
        <rFont val="Noto Sans"/>
        <family val="2"/>
      </rPr>
      <t xml:space="preserve">回マーチング＆バトン</t>
    </r>
    <r>
      <rPr>
        <b val="true"/>
        <sz val="22"/>
        <color rgb="FF000000"/>
        <rFont val="ＭＳ Ｐゴシック"/>
        <family val="3"/>
        <charset val="128"/>
      </rPr>
      <t xml:space="preserve">in</t>
    </r>
    <r>
      <rPr>
        <b val="true"/>
        <sz val="22"/>
        <color rgb="FF000000"/>
        <rFont val="Noto Sans"/>
        <family val="2"/>
      </rPr>
      <t xml:space="preserve">オキナワ</t>
    </r>
    <r>
      <rPr>
        <b val="true"/>
        <sz val="22"/>
        <color rgb="FF000000"/>
        <rFont val="ＭＳ Ｐゴシック"/>
        <family val="3"/>
        <charset val="128"/>
      </rPr>
      <t xml:space="preserve">2024</t>
    </r>
  </si>
  <si>
    <t xml:space="preserve">大会参加についての質問事項</t>
  </si>
  <si>
    <r>
      <rPr>
        <sz val="12"/>
        <color rgb="FF000000"/>
        <rFont val="Noto Sans"/>
        <family val="2"/>
      </rPr>
      <t xml:space="preserve">※大会参加についての代表者会議が９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（金）に行われるので、
　事前に質問がある場合は質問事項の記入をお願いします。
　（質問事項がなければ、提出の必要はありません。）</t>
    </r>
  </si>
  <si>
    <t xml:space="preserve">質問事項</t>
  </si>
  <si>
    <r>
      <rPr>
        <sz val="12"/>
        <color rgb="FF000000"/>
        <rFont val="Noto Sans"/>
        <family val="2"/>
      </rPr>
      <t xml:space="preserve">※メール（ </t>
    </r>
    <r>
      <rPr>
        <sz val="12"/>
        <color rgb="FF000000"/>
        <rFont val="ＭＳ Ｐゴシック"/>
        <family val="3"/>
        <charset val="128"/>
      </rPr>
      <t xml:space="preserve">jmba-ok@nifty.com </t>
    </r>
    <r>
      <rPr>
        <sz val="12"/>
        <color rgb="FF000000"/>
        <rFont val="Noto Sans"/>
        <family val="2"/>
      </rPr>
      <t xml:space="preserve">）にて送信お願いします。</t>
    </r>
  </si>
  <si>
    <r>
      <rPr>
        <sz val="11"/>
        <color rgb="FF000000"/>
        <rFont val="Noto Sans"/>
        <family val="2"/>
      </rPr>
      <t xml:space="preserve">※締切　９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火）</t>
    </r>
  </si>
  <si>
    <t xml:space="preserve">様式⑦協会記章申込書</t>
  </si>
  <si>
    <t xml:space="preserve">協会記章申込書</t>
  </si>
  <si>
    <t xml:space="preserve">協会控え</t>
  </si>
  <si>
    <t xml:space="preserve">令和５年　　　月　　　日　</t>
  </si>
  <si>
    <t xml:space="preserve">団体名　　　　　　　　　　　　　　　　　　　　</t>
  </si>
  <si>
    <r>
      <rPr>
        <sz val="12"/>
        <color rgb="FF000000"/>
        <rFont val="Noto Sans"/>
        <family val="2"/>
      </rPr>
      <t xml:space="preserve">　　　</t>
    </r>
    <r>
      <rPr>
        <sz val="16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個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円＝（</t>
  </si>
  <si>
    <t xml:space="preserve">）円</t>
  </si>
  <si>
    <t xml:space="preserve">代表者名</t>
  </si>
  <si>
    <r>
      <rPr>
        <sz val="12"/>
        <color rgb="FF000000"/>
        <rFont val="Noto Sans"/>
        <family val="2"/>
      </rPr>
      <t xml:space="preserve">※お手数ですが</t>
    </r>
    <r>
      <rPr>
        <sz val="12"/>
        <color rgb="FF000000"/>
        <rFont val="Century"/>
        <family val="1"/>
      </rPr>
      <t xml:space="preserve">,</t>
    </r>
    <r>
      <rPr>
        <sz val="12"/>
        <color rgb="FF000000"/>
        <rFont val="Noto Sans"/>
        <family val="2"/>
      </rPr>
      <t xml:space="preserve">団体名・金額・その他必要事項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空欄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ご記入下さい。</t>
    </r>
  </si>
  <si>
    <t xml:space="preserve">【下記も同様にお願いします。】</t>
  </si>
  <si>
    <r>
      <rPr>
        <b val="true"/>
        <u val="single"/>
        <sz val="10.5"/>
        <color rgb="FF000000"/>
        <rFont val="HG丸ｺﾞｼｯｸM-PRO"/>
        <family val="3"/>
        <charset val="128"/>
      </rPr>
      <t xml:space="preserve">※2019</t>
    </r>
    <r>
      <rPr>
        <b val="true"/>
        <u val="single"/>
        <sz val="10.5"/>
        <color rgb="FF000000"/>
        <rFont val="Noto Sans"/>
        <family val="2"/>
      </rPr>
      <t xml:space="preserve">年度より、加盟員記章については全国大会での着用義務はなくなりました。</t>
    </r>
  </si>
  <si>
    <t xml:space="preserve">購入を希望する団体のみ、申し込み下さい。</t>
  </si>
  <si>
    <t xml:space="preserve"> きりとりせん</t>
  </si>
  <si>
    <t xml:space="preserve">領収証</t>
  </si>
  <si>
    <t xml:space="preserve">　団体名　　　　　　　　　　　　　　　　　</t>
  </si>
  <si>
    <t xml:space="preserve">殿</t>
  </si>
  <si>
    <t xml:space="preserve">但し、協会記章代金（</t>
  </si>
  <si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Century"/>
        <family val="1"/>
      </rPr>
      <t xml:space="preserve">×500</t>
    </r>
    <r>
      <rPr>
        <sz val="12"/>
        <color rgb="FF000000"/>
        <rFont val="Noto Sans"/>
        <family val="2"/>
      </rPr>
      <t xml:space="preserve">円）として</t>
    </r>
  </si>
  <si>
    <t xml:space="preserve">日本マーチングバンド協会沖縄支部</t>
  </si>
  <si>
    <r>
      <rPr>
        <sz val="12"/>
        <color rgb="FF000000"/>
        <rFont val="Noto Sans"/>
        <family val="2"/>
      </rPr>
      <t xml:space="preserve">会　　長　　　　當　間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"/>
    <numFmt numFmtId="168" formatCode="[&lt;=999]000;[&lt;=9999]000\-00;000\-0000"/>
    <numFmt numFmtId="169" formatCode="[$-409]m/d/yyyy"/>
    <numFmt numFmtId="170" formatCode="[$-F800]dddd&quot;, &quot;mmmm\ dd&quot;, &quot;yyyy"/>
  </numFmts>
  <fonts count="7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ＭＳ 明朝"/>
      <family val="1"/>
      <charset val="129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0.5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00"/>
      <name val="HG丸ｺﾞｼｯｸM-PRO"/>
      <family val="3"/>
      <charset val="128"/>
    </font>
    <font>
      <sz val="11"/>
      <color rgb="FF0000FF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9"/>
    </font>
    <font>
      <sz val="24"/>
      <name val="Noto Sans"/>
      <family val="2"/>
    </font>
    <font>
      <sz val="24"/>
      <name val="ＭＳ Ｐゴシック"/>
      <family val="3"/>
      <charset val="129"/>
    </font>
    <font>
      <sz val="2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9"/>
    </font>
    <font>
      <sz val="11"/>
      <color rgb="FFFFFF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9"/>
    </font>
    <font>
      <u val="single"/>
      <sz val="12"/>
      <color rgb="FF000000"/>
      <name val="HG丸ｺﾞｼｯｸM-PRO"/>
      <family val="3"/>
      <charset val="128"/>
    </font>
    <font>
      <sz val="10.5"/>
      <color rgb="FF000000"/>
      <name val="Century"/>
      <family val="1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0</xdr:colOff>
      <xdr:row>18</xdr:row>
      <xdr:rowOff>134640</xdr:rowOff>
    </xdr:from>
    <xdr:to>
      <xdr:col>13</xdr:col>
      <xdr:colOff>720</xdr:colOff>
      <xdr:row>20</xdr:row>
      <xdr:rowOff>133920</xdr:rowOff>
    </xdr:to>
    <xdr:sp>
      <xdr:nvSpPr>
        <xdr:cNvPr id="0" name="楕円 3"/>
        <xdr:cNvSpPr/>
      </xdr:nvSpPr>
      <xdr:spPr>
        <a:xfrm>
          <a:off x="7958520" y="4971960"/>
          <a:ext cx="250200" cy="534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2</xdr:row>
      <xdr:rowOff>0</xdr:rowOff>
    </xdr:from>
    <xdr:to>
      <xdr:col>13</xdr:col>
      <xdr:colOff>11160</xdr:colOff>
      <xdr:row>32</xdr:row>
      <xdr:rowOff>380880</xdr:rowOff>
    </xdr:to>
    <xdr:sp>
      <xdr:nvSpPr>
        <xdr:cNvPr id="1" name="楕円 4"/>
        <xdr:cNvSpPr/>
      </xdr:nvSpPr>
      <xdr:spPr>
        <a:xfrm>
          <a:off x="7782120" y="8275320"/>
          <a:ext cx="437040" cy="38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.&#12452;&#12531;&#12458;&#12461;&#12490;&#12527;/2019/2019&#12452;&#12531;&#12458;&#12461;&#12490;&#12527;/&#12467;&#12500;&#12540;1569372019066825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@"/>
      <sheetName val="1参加申込書"/>
      <sheetName val="２構成メンバー登録書"/>
      <sheetName val="3音楽著作権使用許諾に関する確認書"/>
      <sheetName val="4特殊効果申請書"/>
      <sheetName val="5アンケート"/>
      <sheetName val="6プログラム掲載事項"/>
      <sheetName val="7プログラム用構成メンバー"/>
      <sheetName val="Sheet1"/>
      <sheetName val="Sheet2"/>
    </sheetNames>
    <sheetDataSet>
      <sheetData sheetId="0"/>
      <sheetData sheetId="1">
        <row r="1">
          <cell r="A1" t="str">
            <v>沖縄</v>
          </cell>
          <cell r="B1">
            <v>1</v>
          </cell>
          <cell r="C1" t="str">
            <v>参加申込書</v>
          </cell>
          <cell r="D1" t="str">
            <v>推薦支部名</v>
          </cell>
        </row>
        <row r="2">
          <cell r="A2">
            <v>1</v>
          </cell>
          <cell r="B2">
            <v>2</v>
          </cell>
        </row>
        <row r="2">
          <cell r="D2" t="str">
            <v>団体名</v>
          </cell>
        </row>
        <row r="3">
          <cell r="B3">
            <v>3</v>
          </cell>
        </row>
        <row r="3">
          <cell r="D3" t="str">
            <v>所属長役職</v>
          </cell>
        </row>
        <row r="4">
          <cell r="B4">
            <v>4</v>
          </cell>
        </row>
        <row r="4">
          <cell r="D4" t="str">
            <v>所属長役氏名</v>
          </cell>
        </row>
        <row r="5">
          <cell r="B5">
            <v>5</v>
          </cell>
        </row>
        <row r="5">
          <cell r="D5" t="str">
            <v>〒</v>
          </cell>
        </row>
        <row r="6">
          <cell r="B6">
            <v>6</v>
          </cell>
        </row>
        <row r="6">
          <cell r="D6" t="str">
            <v>住所</v>
          </cell>
        </row>
        <row r="7">
          <cell r="B7">
            <v>7</v>
          </cell>
        </row>
        <row r="7">
          <cell r="D7" t="str">
            <v>氏名</v>
          </cell>
        </row>
        <row r="8">
          <cell r="B8">
            <v>8</v>
          </cell>
        </row>
        <row r="8">
          <cell r="D8" t="str">
            <v>氏名フリガナ</v>
          </cell>
        </row>
        <row r="9">
          <cell r="B9">
            <v>9</v>
          </cell>
        </row>
        <row r="9">
          <cell r="D9" t="str">
            <v>電話番号</v>
          </cell>
        </row>
        <row r="10">
          <cell r="B10">
            <v>10</v>
          </cell>
        </row>
        <row r="10">
          <cell r="D10" t="str">
            <v>ＦＡＸ</v>
          </cell>
        </row>
        <row r="11">
          <cell r="B11">
            <v>11</v>
          </cell>
        </row>
        <row r="11">
          <cell r="D11" t="str">
            <v>携帯電話</v>
          </cell>
        </row>
        <row r="12">
          <cell r="B12">
            <v>12</v>
          </cell>
        </row>
        <row r="12">
          <cell r="D12" t="str">
            <v>E-mail(PC)</v>
          </cell>
        </row>
        <row r="13">
          <cell r="A13" t="str">
            <v>※リストから選択して下さい</v>
          </cell>
          <cell r="B13">
            <v>13</v>
          </cell>
        </row>
        <row r="13">
          <cell r="D13" t="str">
            <v>連絡先について</v>
          </cell>
        </row>
        <row r="14">
          <cell r="B14">
            <v>14</v>
          </cell>
        </row>
        <row r="14">
          <cell r="D14" t="str">
            <v>氏名</v>
          </cell>
        </row>
        <row r="15">
          <cell r="B15">
            <v>15</v>
          </cell>
        </row>
        <row r="15">
          <cell r="D15" t="str">
            <v>フリガナ</v>
          </cell>
        </row>
        <row r="16">
          <cell r="B16">
            <v>16</v>
          </cell>
        </row>
        <row r="16">
          <cell r="D16" t="str">
            <v>携帯</v>
          </cell>
        </row>
        <row r="17">
          <cell r="B17">
            <v>17</v>
          </cell>
        </row>
        <row r="17">
          <cell r="D17" t="str">
            <v>部門</v>
          </cell>
        </row>
        <row r="18">
          <cell r="A18" t="str">
            <v>小学生の部</v>
          </cell>
          <cell r="B18">
            <v>18</v>
          </cell>
        </row>
        <row r="18">
          <cell r="D18" t="str">
            <v>構成</v>
          </cell>
        </row>
        <row r="19">
          <cell r="A19" t="str">
            <v>小編成</v>
          </cell>
          <cell r="B19">
            <v>19</v>
          </cell>
        </row>
        <row r="19">
          <cell r="D19" t="str">
            <v>編成</v>
          </cell>
        </row>
        <row r="20">
          <cell r="A20" t="str">
            <v>カラーガード無し</v>
          </cell>
          <cell r="B20">
            <v>20</v>
          </cell>
        </row>
        <row r="20">
          <cell r="D20" t="str">
            <v>カラーガードの有無</v>
          </cell>
        </row>
        <row r="21">
          <cell r="A21" t="str">
            <v>管楽器及び打楽器の編成</v>
          </cell>
          <cell r="B21">
            <v>21</v>
          </cell>
        </row>
        <row r="21">
          <cell r="D21" t="str">
            <v>楽器編成</v>
          </cell>
        </row>
        <row r="22">
          <cell r="A22" t="str">
            <v>※リストから選択して下さい</v>
          </cell>
          <cell r="B22">
            <v>22</v>
          </cell>
          <cell r="C22" t="str">
            <v>構成</v>
          </cell>
          <cell r="D22" t="str">
            <v>■プログラム掲載について</v>
          </cell>
        </row>
        <row r="23">
          <cell r="B23">
            <v>23</v>
          </cell>
        </row>
        <row r="23">
          <cell r="D23" t="str">
            <v>氏名1</v>
          </cell>
        </row>
        <row r="24">
          <cell r="B24">
            <v>24</v>
          </cell>
        </row>
        <row r="24">
          <cell r="D24" t="str">
            <v>氏名2</v>
          </cell>
        </row>
        <row r="25">
          <cell r="B25">
            <v>25</v>
          </cell>
        </row>
        <row r="25">
          <cell r="D25" t="str">
            <v>氏名3</v>
          </cell>
        </row>
        <row r="26">
          <cell r="B26">
            <v>26</v>
          </cell>
        </row>
        <row r="26">
          <cell r="D26" t="str">
            <v>氏名4</v>
          </cell>
        </row>
        <row r="27">
          <cell r="B27">
            <v>27</v>
          </cell>
        </row>
        <row r="27">
          <cell r="D27" t="str">
            <v>氏名5</v>
          </cell>
        </row>
        <row r="28">
          <cell r="B28">
            <v>28</v>
          </cell>
        </row>
        <row r="28">
          <cell r="D28" t="str">
            <v>氏名6</v>
          </cell>
        </row>
        <row r="29">
          <cell r="B29">
            <v>29</v>
          </cell>
        </row>
        <row r="29">
          <cell r="D29" t="str">
            <v>氏名7</v>
          </cell>
        </row>
        <row r="30">
          <cell r="B30">
            <v>30</v>
          </cell>
        </row>
        <row r="30">
          <cell r="D30" t="str">
            <v>氏名8</v>
          </cell>
        </row>
        <row r="31">
          <cell r="B31">
            <v>31</v>
          </cell>
        </row>
        <row r="31">
          <cell r="D31" t="str">
            <v>氏名9</v>
          </cell>
        </row>
        <row r="32">
          <cell r="B32">
            <v>32</v>
          </cell>
        </row>
        <row r="32">
          <cell r="D32" t="str">
            <v>氏名10</v>
          </cell>
        </row>
        <row r="33">
          <cell r="B33">
            <v>33</v>
          </cell>
        </row>
        <row r="33">
          <cell r="D33" t="str">
            <v>氏名11</v>
          </cell>
        </row>
        <row r="34">
          <cell r="B34">
            <v>34</v>
          </cell>
        </row>
        <row r="34">
          <cell r="D34" t="str">
            <v>氏名12</v>
          </cell>
        </row>
        <row r="35">
          <cell r="B35">
            <v>35</v>
          </cell>
        </row>
        <row r="35">
          <cell r="D35" t="str">
            <v>氏名13</v>
          </cell>
        </row>
        <row r="36">
          <cell r="B36">
            <v>36</v>
          </cell>
        </row>
        <row r="36">
          <cell r="D36" t="str">
            <v>氏名14</v>
          </cell>
        </row>
        <row r="37">
          <cell r="B37">
            <v>37</v>
          </cell>
        </row>
        <row r="37">
          <cell r="D37" t="str">
            <v>氏名15</v>
          </cell>
        </row>
        <row r="38">
          <cell r="B38">
            <v>38</v>
          </cell>
        </row>
        <row r="38">
          <cell r="D38" t="str">
            <v>氏名16</v>
          </cell>
        </row>
        <row r="39">
          <cell r="B39">
            <v>39</v>
          </cell>
        </row>
        <row r="39">
          <cell r="D39" t="str">
            <v>氏名17</v>
          </cell>
        </row>
        <row r="40">
          <cell r="B40">
            <v>40</v>
          </cell>
        </row>
        <row r="40">
          <cell r="D40" t="str">
            <v>氏名18</v>
          </cell>
        </row>
        <row r="41">
          <cell r="B41">
            <v>41</v>
          </cell>
        </row>
        <row r="41">
          <cell r="D41" t="str">
            <v>氏名19</v>
          </cell>
        </row>
        <row r="42">
          <cell r="B42">
            <v>42</v>
          </cell>
        </row>
        <row r="42">
          <cell r="D42" t="str">
            <v>氏名20</v>
          </cell>
        </row>
        <row r="43">
          <cell r="B43">
            <v>43</v>
          </cell>
        </row>
        <row r="43">
          <cell r="D43" t="str">
            <v>氏名21</v>
          </cell>
        </row>
        <row r="44">
          <cell r="B44">
            <v>44</v>
          </cell>
        </row>
        <row r="44">
          <cell r="D44" t="str">
            <v>氏名22</v>
          </cell>
        </row>
        <row r="45">
          <cell r="B45">
            <v>45</v>
          </cell>
        </row>
        <row r="45">
          <cell r="D45" t="str">
            <v>氏名23</v>
          </cell>
        </row>
        <row r="46">
          <cell r="B46">
            <v>46</v>
          </cell>
        </row>
        <row r="46">
          <cell r="D46" t="str">
            <v>氏名24</v>
          </cell>
        </row>
        <row r="47">
          <cell r="B47">
            <v>47</v>
          </cell>
        </row>
        <row r="47">
          <cell r="D47" t="str">
            <v>氏名25</v>
          </cell>
        </row>
        <row r="48">
          <cell r="B48">
            <v>48</v>
          </cell>
        </row>
        <row r="48">
          <cell r="D48" t="str">
            <v>氏名26</v>
          </cell>
        </row>
        <row r="49">
          <cell r="B49">
            <v>49</v>
          </cell>
        </row>
        <row r="49">
          <cell r="D49" t="str">
            <v>氏名27</v>
          </cell>
        </row>
        <row r="50">
          <cell r="B50">
            <v>50</v>
          </cell>
        </row>
        <row r="50">
          <cell r="D50" t="str">
            <v>氏名28</v>
          </cell>
        </row>
        <row r="51">
          <cell r="B51">
            <v>51</v>
          </cell>
        </row>
        <row r="51">
          <cell r="D51" t="str">
            <v>氏名29</v>
          </cell>
        </row>
        <row r="52">
          <cell r="B52">
            <v>52</v>
          </cell>
        </row>
        <row r="52">
          <cell r="D52" t="str">
            <v>氏名30</v>
          </cell>
        </row>
        <row r="53">
          <cell r="B53">
            <v>53</v>
          </cell>
        </row>
        <row r="53">
          <cell r="D53" t="str">
            <v>氏名31</v>
          </cell>
        </row>
        <row r="54">
          <cell r="B54">
            <v>54</v>
          </cell>
        </row>
        <row r="54">
          <cell r="D54" t="str">
            <v>氏名32</v>
          </cell>
        </row>
        <row r="55">
          <cell r="B55">
            <v>55</v>
          </cell>
        </row>
        <row r="55">
          <cell r="D55" t="str">
            <v>氏名33</v>
          </cell>
        </row>
        <row r="56">
          <cell r="B56">
            <v>56</v>
          </cell>
        </row>
        <row r="56">
          <cell r="D56" t="str">
            <v>氏名34</v>
          </cell>
        </row>
        <row r="57">
          <cell r="B57">
            <v>57</v>
          </cell>
        </row>
        <row r="57">
          <cell r="D57" t="str">
            <v>氏名35</v>
          </cell>
        </row>
        <row r="58">
          <cell r="B58">
            <v>58</v>
          </cell>
        </row>
        <row r="58">
          <cell r="D58" t="str">
            <v>氏名36</v>
          </cell>
        </row>
        <row r="59">
          <cell r="B59">
            <v>59</v>
          </cell>
        </row>
        <row r="59">
          <cell r="D59" t="str">
            <v>氏名37</v>
          </cell>
        </row>
        <row r="60">
          <cell r="B60">
            <v>60</v>
          </cell>
        </row>
        <row r="60">
          <cell r="D60" t="str">
            <v>氏名38</v>
          </cell>
        </row>
        <row r="61">
          <cell r="B61">
            <v>61</v>
          </cell>
        </row>
        <row r="61">
          <cell r="D61" t="str">
            <v>氏名39</v>
          </cell>
        </row>
        <row r="62">
          <cell r="B62">
            <v>62</v>
          </cell>
        </row>
        <row r="62">
          <cell r="D62" t="str">
            <v>氏名40</v>
          </cell>
        </row>
        <row r="63">
          <cell r="B63">
            <v>63</v>
          </cell>
        </row>
        <row r="63">
          <cell r="D63" t="str">
            <v>氏名41</v>
          </cell>
        </row>
        <row r="64">
          <cell r="B64">
            <v>64</v>
          </cell>
        </row>
        <row r="64">
          <cell r="D64" t="str">
            <v>氏名42</v>
          </cell>
        </row>
        <row r="65">
          <cell r="B65">
            <v>65</v>
          </cell>
        </row>
        <row r="65">
          <cell r="D65" t="str">
            <v>氏名43</v>
          </cell>
        </row>
        <row r="66">
          <cell r="B66">
            <v>66</v>
          </cell>
        </row>
        <row r="66">
          <cell r="D66" t="str">
            <v>氏名44</v>
          </cell>
        </row>
        <row r="67">
          <cell r="B67">
            <v>67</v>
          </cell>
        </row>
        <row r="67">
          <cell r="D67" t="str">
            <v>氏名45</v>
          </cell>
        </row>
        <row r="68">
          <cell r="B68">
            <v>68</v>
          </cell>
        </row>
        <row r="68">
          <cell r="D68" t="str">
            <v>氏名46</v>
          </cell>
        </row>
        <row r="69">
          <cell r="B69">
            <v>69</v>
          </cell>
        </row>
        <row r="69">
          <cell r="D69" t="str">
            <v>氏名47</v>
          </cell>
        </row>
        <row r="70">
          <cell r="B70">
            <v>70</v>
          </cell>
        </row>
        <row r="70">
          <cell r="D70" t="str">
            <v>氏名48</v>
          </cell>
        </row>
        <row r="71">
          <cell r="B71">
            <v>71</v>
          </cell>
        </row>
        <row r="71">
          <cell r="D71" t="str">
            <v>氏名49</v>
          </cell>
        </row>
        <row r="72">
          <cell r="B72">
            <v>72</v>
          </cell>
        </row>
        <row r="72">
          <cell r="D72" t="str">
            <v>氏名50</v>
          </cell>
        </row>
        <row r="73">
          <cell r="B73">
            <v>73</v>
          </cell>
        </row>
        <row r="73">
          <cell r="D73" t="str">
            <v>氏名51</v>
          </cell>
        </row>
        <row r="74">
          <cell r="B74">
            <v>74</v>
          </cell>
        </row>
        <row r="74">
          <cell r="D74" t="str">
            <v>氏名52</v>
          </cell>
        </row>
        <row r="75">
          <cell r="B75">
            <v>75</v>
          </cell>
        </row>
        <row r="75">
          <cell r="D75" t="str">
            <v>氏名53</v>
          </cell>
        </row>
        <row r="76">
          <cell r="B76">
            <v>76</v>
          </cell>
        </row>
        <row r="76">
          <cell r="D76" t="str">
            <v>氏名54</v>
          </cell>
        </row>
        <row r="77">
          <cell r="B77">
            <v>77</v>
          </cell>
        </row>
        <row r="77">
          <cell r="D77" t="str">
            <v>氏名55</v>
          </cell>
        </row>
        <row r="78">
          <cell r="B78">
            <v>78</v>
          </cell>
        </row>
        <row r="78">
          <cell r="D78" t="str">
            <v>氏名56</v>
          </cell>
        </row>
        <row r="79">
          <cell r="B79">
            <v>79</v>
          </cell>
        </row>
        <row r="79">
          <cell r="D79" t="str">
            <v>氏名57</v>
          </cell>
        </row>
        <row r="80">
          <cell r="B80">
            <v>80</v>
          </cell>
        </row>
        <row r="80">
          <cell r="D80" t="str">
            <v>氏名58</v>
          </cell>
        </row>
        <row r="81">
          <cell r="B81">
            <v>81</v>
          </cell>
        </row>
        <row r="81">
          <cell r="D81" t="str">
            <v>氏名59</v>
          </cell>
        </row>
        <row r="82">
          <cell r="B82">
            <v>82</v>
          </cell>
        </row>
        <row r="82">
          <cell r="D82" t="str">
            <v>氏名60</v>
          </cell>
        </row>
        <row r="83">
          <cell r="B83">
            <v>83</v>
          </cell>
        </row>
        <row r="83">
          <cell r="D83" t="str">
            <v>氏名61</v>
          </cell>
        </row>
        <row r="84">
          <cell r="B84">
            <v>84</v>
          </cell>
        </row>
        <row r="84">
          <cell r="D84" t="str">
            <v>氏名62</v>
          </cell>
        </row>
        <row r="85">
          <cell r="B85">
            <v>85</v>
          </cell>
        </row>
        <row r="85">
          <cell r="D85" t="str">
            <v>氏名63</v>
          </cell>
        </row>
        <row r="86">
          <cell r="B86">
            <v>86</v>
          </cell>
        </row>
        <row r="86">
          <cell r="D86" t="str">
            <v>氏名64</v>
          </cell>
        </row>
        <row r="87">
          <cell r="B87">
            <v>87</v>
          </cell>
        </row>
        <row r="87">
          <cell r="D87" t="str">
            <v>氏名65</v>
          </cell>
        </row>
        <row r="88">
          <cell r="B88">
            <v>88</v>
          </cell>
        </row>
        <row r="88">
          <cell r="D88" t="str">
            <v>氏名66</v>
          </cell>
        </row>
        <row r="89">
          <cell r="B89">
            <v>89</v>
          </cell>
        </row>
        <row r="89">
          <cell r="D89" t="str">
            <v>氏名67</v>
          </cell>
        </row>
        <row r="90">
          <cell r="B90">
            <v>90</v>
          </cell>
        </row>
        <row r="90">
          <cell r="D90" t="str">
            <v>氏名68</v>
          </cell>
        </row>
        <row r="91">
          <cell r="B91">
            <v>91</v>
          </cell>
        </row>
        <row r="91">
          <cell r="D91" t="str">
            <v>氏名69</v>
          </cell>
        </row>
        <row r="92">
          <cell r="B92">
            <v>92</v>
          </cell>
        </row>
        <row r="92">
          <cell r="D92" t="str">
            <v>氏名70</v>
          </cell>
        </row>
        <row r="93">
          <cell r="B93">
            <v>93</v>
          </cell>
        </row>
        <row r="93">
          <cell r="D93" t="str">
            <v>氏名71</v>
          </cell>
        </row>
        <row r="94">
          <cell r="B94">
            <v>94</v>
          </cell>
        </row>
        <row r="94">
          <cell r="D94" t="str">
            <v>氏名72</v>
          </cell>
        </row>
        <row r="95">
          <cell r="B95">
            <v>95</v>
          </cell>
        </row>
        <row r="95">
          <cell r="D95" t="str">
            <v>氏名73</v>
          </cell>
        </row>
        <row r="96">
          <cell r="B96">
            <v>96</v>
          </cell>
        </row>
        <row r="96">
          <cell r="D96" t="str">
            <v>氏名74</v>
          </cell>
        </row>
        <row r="97">
          <cell r="B97">
            <v>97</v>
          </cell>
        </row>
        <row r="97">
          <cell r="D97" t="str">
            <v>氏名75</v>
          </cell>
        </row>
        <row r="98">
          <cell r="B98">
            <v>98</v>
          </cell>
        </row>
        <row r="98">
          <cell r="D98" t="str">
            <v>氏名76</v>
          </cell>
        </row>
        <row r="99">
          <cell r="B99">
            <v>99</v>
          </cell>
        </row>
        <row r="99">
          <cell r="D99" t="str">
            <v>氏名77</v>
          </cell>
        </row>
        <row r="100">
          <cell r="B100">
            <v>100</v>
          </cell>
        </row>
        <row r="100">
          <cell r="D100" t="str">
            <v>氏名78</v>
          </cell>
        </row>
        <row r="101">
          <cell r="B101">
            <v>101</v>
          </cell>
        </row>
        <row r="101">
          <cell r="D101" t="str">
            <v>氏名79</v>
          </cell>
        </row>
        <row r="102">
          <cell r="B102">
            <v>102</v>
          </cell>
        </row>
        <row r="102">
          <cell r="D102" t="str">
            <v>氏名80</v>
          </cell>
        </row>
        <row r="103">
          <cell r="B103">
            <v>103</v>
          </cell>
        </row>
        <row r="103">
          <cell r="D103" t="str">
            <v>氏名81</v>
          </cell>
        </row>
        <row r="104">
          <cell r="B104">
            <v>104</v>
          </cell>
        </row>
        <row r="104">
          <cell r="D104" t="str">
            <v>氏名82</v>
          </cell>
        </row>
        <row r="105">
          <cell r="B105">
            <v>105</v>
          </cell>
        </row>
        <row r="105">
          <cell r="D105" t="str">
            <v>氏名83</v>
          </cell>
        </row>
        <row r="106">
          <cell r="B106">
            <v>106</v>
          </cell>
        </row>
        <row r="106">
          <cell r="D106" t="str">
            <v>氏名84</v>
          </cell>
        </row>
        <row r="107">
          <cell r="B107">
            <v>107</v>
          </cell>
        </row>
        <row r="107">
          <cell r="D107" t="str">
            <v>氏名85</v>
          </cell>
        </row>
        <row r="108">
          <cell r="B108">
            <v>108</v>
          </cell>
        </row>
        <row r="108">
          <cell r="D108" t="str">
            <v>氏名86</v>
          </cell>
        </row>
        <row r="109">
          <cell r="B109">
            <v>109</v>
          </cell>
        </row>
        <row r="109">
          <cell r="D109" t="str">
            <v>氏名87</v>
          </cell>
        </row>
        <row r="110">
          <cell r="B110">
            <v>110</v>
          </cell>
        </row>
        <row r="110">
          <cell r="D110" t="str">
            <v>氏名88</v>
          </cell>
        </row>
        <row r="111">
          <cell r="B111">
            <v>111</v>
          </cell>
        </row>
        <row r="111">
          <cell r="D111" t="str">
            <v>氏名89</v>
          </cell>
        </row>
        <row r="112">
          <cell r="B112">
            <v>112</v>
          </cell>
        </row>
        <row r="112">
          <cell r="D112" t="str">
            <v>氏名90</v>
          </cell>
        </row>
        <row r="113">
          <cell r="B113">
            <v>113</v>
          </cell>
        </row>
        <row r="113">
          <cell r="D113" t="str">
            <v>氏名91</v>
          </cell>
        </row>
        <row r="114">
          <cell r="B114">
            <v>114</v>
          </cell>
        </row>
        <row r="114">
          <cell r="D114" t="str">
            <v>氏名92</v>
          </cell>
        </row>
        <row r="115">
          <cell r="B115">
            <v>115</v>
          </cell>
        </row>
        <row r="115">
          <cell r="D115" t="str">
            <v>氏名93</v>
          </cell>
        </row>
        <row r="116">
          <cell r="B116">
            <v>116</v>
          </cell>
        </row>
        <row r="116">
          <cell r="D116" t="str">
            <v>氏名94</v>
          </cell>
        </row>
        <row r="117">
          <cell r="B117">
            <v>117</v>
          </cell>
        </row>
        <row r="117">
          <cell r="D117" t="str">
            <v>氏名95</v>
          </cell>
        </row>
        <row r="118">
          <cell r="B118">
            <v>118</v>
          </cell>
        </row>
        <row r="118">
          <cell r="D118" t="str">
            <v>氏名96</v>
          </cell>
        </row>
        <row r="119">
          <cell r="B119">
            <v>119</v>
          </cell>
        </row>
        <row r="119">
          <cell r="D119" t="str">
            <v>氏名97</v>
          </cell>
        </row>
        <row r="120">
          <cell r="B120">
            <v>120</v>
          </cell>
        </row>
        <row r="120">
          <cell r="D120" t="str">
            <v>氏名98</v>
          </cell>
        </row>
        <row r="121">
          <cell r="B121">
            <v>121</v>
          </cell>
        </row>
        <row r="121">
          <cell r="D121" t="str">
            <v>氏名99</v>
          </cell>
        </row>
        <row r="122">
          <cell r="B122">
            <v>122</v>
          </cell>
        </row>
        <row r="122">
          <cell r="D122" t="str">
            <v>氏名100</v>
          </cell>
        </row>
        <row r="123">
          <cell r="B123">
            <v>123</v>
          </cell>
        </row>
        <row r="123">
          <cell r="D123" t="str">
            <v>氏名101</v>
          </cell>
        </row>
        <row r="124">
          <cell r="B124">
            <v>124</v>
          </cell>
        </row>
        <row r="124">
          <cell r="D124" t="str">
            <v>氏名102</v>
          </cell>
        </row>
        <row r="125">
          <cell r="B125">
            <v>125</v>
          </cell>
        </row>
        <row r="125">
          <cell r="D125" t="str">
            <v>氏名103</v>
          </cell>
        </row>
        <row r="126">
          <cell r="B126">
            <v>126</v>
          </cell>
        </row>
        <row r="126">
          <cell r="D126" t="str">
            <v>氏名104</v>
          </cell>
        </row>
        <row r="127">
          <cell r="B127">
            <v>127</v>
          </cell>
        </row>
        <row r="127">
          <cell r="D127" t="str">
            <v>氏名105</v>
          </cell>
        </row>
        <row r="128">
          <cell r="B128">
            <v>128</v>
          </cell>
        </row>
        <row r="128">
          <cell r="D128" t="str">
            <v>氏名106</v>
          </cell>
        </row>
        <row r="129">
          <cell r="B129">
            <v>129</v>
          </cell>
        </row>
        <row r="129">
          <cell r="D129" t="str">
            <v>氏名107</v>
          </cell>
        </row>
        <row r="130">
          <cell r="B130">
            <v>130</v>
          </cell>
        </row>
        <row r="130">
          <cell r="D130" t="str">
            <v>氏名108</v>
          </cell>
        </row>
        <row r="131">
          <cell r="B131">
            <v>131</v>
          </cell>
        </row>
        <row r="131">
          <cell r="D131" t="str">
            <v>氏名109</v>
          </cell>
        </row>
        <row r="132">
          <cell r="B132">
            <v>132</v>
          </cell>
        </row>
        <row r="132">
          <cell r="D132" t="str">
            <v>氏名110</v>
          </cell>
        </row>
        <row r="133">
          <cell r="B133">
            <v>133</v>
          </cell>
        </row>
        <row r="133">
          <cell r="D133" t="str">
            <v>氏名111</v>
          </cell>
        </row>
        <row r="134">
          <cell r="B134">
            <v>134</v>
          </cell>
        </row>
        <row r="134">
          <cell r="D134" t="str">
            <v>氏名112</v>
          </cell>
        </row>
        <row r="135">
          <cell r="B135">
            <v>135</v>
          </cell>
        </row>
        <row r="135">
          <cell r="D135" t="str">
            <v>氏名113</v>
          </cell>
        </row>
        <row r="136">
          <cell r="B136">
            <v>136</v>
          </cell>
        </row>
        <row r="136">
          <cell r="D136" t="str">
            <v>氏名114</v>
          </cell>
        </row>
        <row r="137">
          <cell r="B137">
            <v>137</v>
          </cell>
        </row>
        <row r="137">
          <cell r="D137" t="str">
            <v>氏名115</v>
          </cell>
        </row>
        <row r="138">
          <cell r="B138">
            <v>138</v>
          </cell>
        </row>
        <row r="138">
          <cell r="D138" t="str">
            <v>氏名116</v>
          </cell>
        </row>
        <row r="139">
          <cell r="B139">
            <v>139</v>
          </cell>
        </row>
        <row r="139">
          <cell r="D139" t="str">
            <v>氏名117</v>
          </cell>
        </row>
        <row r="140">
          <cell r="B140">
            <v>140</v>
          </cell>
        </row>
        <row r="140">
          <cell r="D140" t="str">
            <v>氏名118</v>
          </cell>
        </row>
        <row r="141">
          <cell r="B141">
            <v>141</v>
          </cell>
        </row>
        <row r="141">
          <cell r="D141" t="str">
            <v>氏名119</v>
          </cell>
        </row>
        <row r="142">
          <cell r="B142">
            <v>142</v>
          </cell>
        </row>
        <row r="142">
          <cell r="D142" t="str">
            <v>氏名120</v>
          </cell>
        </row>
        <row r="143">
          <cell r="B143">
            <v>143</v>
          </cell>
        </row>
        <row r="143">
          <cell r="D143" t="str">
            <v>氏名121</v>
          </cell>
        </row>
        <row r="144">
          <cell r="B144">
            <v>144</v>
          </cell>
        </row>
        <row r="144">
          <cell r="D144" t="str">
            <v>氏名122</v>
          </cell>
        </row>
        <row r="145">
          <cell r="B145">
            <v>145</v>
          </cell>
        </row>
        <row r="145">
          <cell r="D145" t="str">
            <v>氏名123</v>
          </cell>
        </row>
        <row r="146">
          <cell r="B146">
            <v>146</v>
          </cell>
        </row>
        <row r="146">
          <cell r="D146" t="str">
            <v>氏名124</v>
          </cell>
        </row>
        <row r="147">
          <cell r="B147">
            <v>147</v>
          </cell>
        </row>
        <row r="147">
          <cell r="D147" t="str">
            <v>氏名125</v>
          </cell>
        </row>
        <row r="148">
          <cell r="B148">
            <v>148</v>
          </cell>
        </row>
        <row r="148">
          <cell r="D148" t="str">
            <v>氏名126</v>
          </cell>
        </row>
        <row r="149">
          <cell r="B149">
            <v>149</v>
          </cell>
        </row>
        <row r="149">
          <cell r="D149" t="str">
            <v>氏名127</v>
          </cell>
        </row>
        <row r="150">
          <cell r="B150">
            <v>150</v>
          </cell>
        </row>
        <row r="150">
          <cell r="D150" t="str">
            <v>氏名128</v>
          </cell>
        </row>
        <row r="151">
          <cell r="B151">
            <v>151</v>
          </cell>
        </row>
        <row r="151">
          <cell r="D151" t="str">
            <v>氏名129</v>
          </cell>
        </row>
        <row r="152">
          <cell r="B152">
            <v>152</v>
          </cell>
        </row>
        <row r="152">
          <cell r="D152" t="str">
            <v>氏名130</v>
          </cell>
        </row>
        <row r="153">
          <cell r="B153">
            <v>153</v>
          </cell>
        </row>
        <row r="153">
          <cell r="D153" t="str">
            <v>氏名131</v>
          </cell>
        </row>
        <row r="154">
          <cell r="B154">
            <v>154</v>
          </cell>
        </row>
        <row r="154">
          <cell r="D154" t="str">
            <v>氏名132</v>
          </cell>
        </row>
        <row r="155">
          <cell r="B155">
            <v>155</v>
          </cell>
        </row>
        <row r="155">
          <cell r="D155" t="str">
            <v>氏名133</v>
          </cell>
        </row>
        <row r="156">
          <cell r="B156">
            <v>156</v>
          </cell>
        </row>
        <row r="156">
          <cell r="D156" t="str">
            <v>氏名134</v>
          </cell>
        </row>
        <row r="157">
          <cell r="B157">
            <v>157</v>
          </cell>
        </row>
        <row r="157">
          <cell r="D157" t="str">
            <v>氏名135</v>
          </cell>
        </row>
        <row r="158">
          <cell r="B158">
            <v>158</v>
          </cell>
        </row>
        <row r="158">
          <cell r="D158" t="str">
            <v>氏名136</v>
          </cell>
        </row>
        <row r="159">
          <cell r="B159">
            <v>159</v>
          </cell>
        </row>
        <row r="159">
          <cell r="D159" t="str">
            <v>氏名137</v>
          </cell>
        </row>
        <row r="160">
          <cell r="B160">
            <v>160</v>
          </cell>
        </row>
        <row r="160">
          <cell r="D160" t="str">
            <v>氏名138</v>
          </cell>
        </row>
        <row r="161">
          <cell r="B161">
            <v>161</v>
          </cell>
        </row>
        <row r="161">
          <cell r="D161" t="str">
            <v>氏名139</v>
          </cell>
        </row>
        <row r="162">
          <cell r="B162">
            <v>162</v>
          </cell>
        </row>
        <row r="162">
          <cell r="D162" t="str">
            <v>氏名140</v>
          </cell>
        </row>
        <row r="163">
          <cell r="B163">
            <v>163</v>
          </cell>
        </row>
        <row r="163">
          <cell r="D163" t="str">
            <v>氏名141</v>
          </cell>
        </row>
        <row r="164">
          <cell r="B164">
            <v>164</v>
          </cell>
        </row>
        <row r="164">
          <cell r="D164" t="str">
            <v>氏名142</v>
          </cell>
        </row>
        <row r="165">
          <cell r="B165">
            <v>165</v>
          </cell>
        </row>
        <row r="165">
          <cell r="D165" t="str">
            <v>氏名143</v>
          </cell>
        </row>
        <row r="166">
          <cell r="B166">
            <v>166</v>
          </cell>
        </row>
        <row r="166">
          <cell r="D166" t="str">
            <v>氏名144</v>
          </cell>
        </row>
        <row r="167">
          <cell r="B167">
            <v>167</v>
          </cell>
        </row>
        <row r="167">
          <cell r="D167" t="str">
            <v>氏名145</v>
          </cell>
        </row>
        <row r="168">
          <cell r="B168">
            <v>168</v>
          </cell>
        </row>
        <row r="168">
          <cell r="D168" t="str">
            <v>氏名146</v>
          </cell>
        </row>
        <row r="169">
          <cell r="B169">
            <v>169</v>
          </cell>
        </row>
        <row r="169">
          <cell r="D169" t="str">
            <v>氏名147</v>
          </cell>
        </row>
        <row r="170">
          <cell r="B170">
            <v>170</v>
          </cell>
        </row>
        <row r="170">
          <cell r="D170" t="str">
            <v>氏名148</v>
          </cell>
        </row>
        <row r="171">
          <cell r="B171">
            <v>171</v>
          </cell>
        </row>
        <row r="171">
          <cell r="D171" t="str">
            <v>氏名149</v>
          </cell>
        </row>
        <row r="172">
          <cell r="B172">
            <v>172</v>
          </cell>
        </row>
        <row r="172">
          <cell r="D172" t="str">
            <v>氏名150</v>
          </cell>
        </row>
        <row r="173">
          <cell r="B173">
            <v>173</v>
          </cell>
        </row>
        <row r="173">
          <cell r="D173" t="str">
            <v>氏名151</v>
          </cell>
        </row>
        <row r="174">
          <cell r="B174">
            <v>174</v>
          </cell>
        </row>
        <row r="174">
          <cell r="D174" t="str">
            <v>氏名152</v>
          </cell>
        </row>
        <row r="175">
          <cell r="B175">
            <v>175</v>
          </cell>
        </row>
        <row r="175">
          <cell r="D175" t="str">
            <v>氏名153</v>
          </cell>
        </row>
        <row r="176">
          <cell r="B176">
            <v>176</v>
          </cell>
        </row>
        <row r="176">
          <cell r="D176" t="str">
            <v>氏名154</v>
          </cell>
        </row>
        <row r="177">
          <cell r="B177">
            <v>177</v>
          </cell>
        </row>
        <row r="177">
          <cell r="D177" t="str">
            <v>氏名155</v>
          </cell>
        </row>
        <row r="178">
          <cell r="B178">
            <v>178</v>
          </cell>
        </row>
        <row r="178">
          <cell r="D178" t="str">
            <v>氏名156</v>
          </cell>
        </row>
        <row r="179">
          <cell r="B179">
            <v>179</v>
          </cell>
        </row>
        <row r="179">
          <cell r="D179" t="str">
            <v>氏名157</v>
          </cell>
        </row>
        <row r="180">
          <cell r="B180">
            <v>180</v>
          </cell>
        </row>
        <row r="180">
          <cell r="D180" t="str">
            <v>氏名158</v>
          </cell>
        </row>
        <row r="181">
          <cell r="B181">
            <v>181</v>
          </cell>
        </row>
        <row r="181">
          <cell r="D181" t="str">
            <v>氏名159</v>
          </cell>
        </row>
        <row r="182">
          <cell r="B182">
            <v>182</v>
          </cell>
        </row>
        <row r="182">
          <cell r="D182" t="str">
            <v>氏名160</v>
          </cell>
        </row>
        <row r="183">
          <cell r="B183">
            <v>183</v>
          </cell>
        </row>
        <row r="183">
          <cell r="D183" t="str">
            <v>氏名161</v>
          </cell>
        </row>
        <row r="184">
          <cell r="B184">
            <v>184</v>
          </cell>
        </row>
        <row r="184">
          <cell r="D184" t="str">
            <v>氏名162</v>
          </cell>
        </row>
        <row r="185">
          <cell r="B185">
            <v>185</v>
          </cell>
        </row>
        <row r="185">
          <cell r="D185" t="str">
            <v>氏名163</v>
          </cell>
        </row>
        <row r="186">
          <cell r="B186">
            <v>186</v>
          </cell>
        </row>
        <row r="186">
          <cell r="D186" t="str">
            <v>氏名164</v>
          </cell>
        </row>
        <row r="187">
          <cell r="B187">
            <v>187</v>
          </cell>
        </row>
        <row r="187">
          <cell r="D187" t="str">
            <v>氏名165</v>
          </cell>
        </row>
        <row r="188">
          <cell r="B188">
            <v>188</v>
          </cell>
        </row>
        <row r="188">
          <cell r="D188" t="str">
            <v>氏名166</v>
          </cell>
        </row>
        <row r="189">
          <cell r="B189">
            <v>189</v>
          </cell>
        </row>
        <row r="189">
          <cell r="D189" t="str">
            <v>氏名167</v>
          </cell>
        </row>
        <row r="190">
          <cell r="B190">
            <v>190</v>
          </cell>
        </row>
        <row r="190">
          <cell r="D190" t="str">
            <v>氏名168</v>
          </cell>
        </row>
        <row r="191">
          <cell r="B191">
            <v>191</v>
          </cell>
        </row>
        <row r="191">
          <cell r="D191" t="str">
            <v>氏名169</v>
          </cell>
        </row>
        <row r="192">
          <cell r="B192">
            <v>192</v>
          </cell>
        </row>
        <row r="192">
          <cell r="D192" t="str">
            <v>氏名170</v>
          </cell>
        </row>
        <row r="193">
          <cell r="B193">
            <v>193</v>
          </cell>
        </row>
        <row r="193">
          <cell r="D193" t="str">
            <v>氏名171</v>
          </cell>
        </row>
        <row r="194">
          <cell r="B194">
            <v>194</v>
          </cell>
        </row>
        <row r="194">
          <cell r="D194" t="str">
            <v>氏名172</v>
          </cell>
        </row>
        <row r="195">
          <cell r="B195">
            <v>195</v>
          </cell>
        </row>
        <row r="195">
          <cell r="D195" t="str">
            <v>氏名173</v>
          </cell>
        </row>
        <row r="196">
          <cell r="B196">
            <v>196</v>
          </cell>
        </row>
        <row r="196">
          <cell r="D196" t="str">
            <v>氏名174</v>
          </cell>
        </row>
        <row r="197">
          <cell r="B197">
            <v>197</v>
          </cell>
        </row>
        <row r="197">
          <cell r="D197" t="str">
            <v>氏名175</v>
          </cell>
        </row>
        <row r="198">
          <cell r="B198">
            <v>198</v>
          </cell>
        </row>
        <row r="198">
          <cell r="D198" t="str">
            <v>氏名176</v>
          </cell>
        </row>
        <row r="199">
          <cell r="B199">
            <v>199</v>
          </cell>
        </row>
        <row r="199">
          <cell r="D199" t="str">
            <v>氏名177</v>
          </cell>
        </row>
        <row r="200">
          <cell r="B200">
            <v>200</v>
          </cell>
        </row>
        <row r="200">
          <cell r="D200" t="str">
            <v>氏名178</v>
          </cell>
        </row>
        <row r="201">
          <cell r="B201">
            <v>201</v>
          </cell>
        </row>
        <row r="201">
          <cell r="D201" t="str">
            <v>氏名179</v>
          </cell>
        </row>
        <row r="202">
          <cell r="B202">
            <v>202</v>
          </cell>
        </row>
        <row r="202">
          <cell r="D202" t="str">
            <v>氏名180</v>
          </cell>
        </row>
        <row r="203">
          <cell r="B203">
            <v>203</v>
          </cell>
        </row>
        <row r="203">
          <cell r="D203" t="str">
            <v>氏名181</v>
          </cell>
        </row>
        <row r="204">
          <cell r="B204">
            <v>204</v>
          </cell>
        </row>
        <row r="204">
          <cell r="D204" t="str">
            <v>氏名182</v>
          </cell>
        </row>
        <row r="205">
          <cell r="B205">
            <v>205</v>
          </cell>
        </row>
        <row r="205">
          <cell r="D205" t="str">
            <v>氏名183</v>
          </cell>
        </row>
        <row r="206">
          <cell r="B206">
            <v>206</v>
          </cell>
        </row>
        <row r="206">
          <cell r="D206" t="str">
            <v>氏名184</v>
          </cell>
        </row>
        <row r="207">
          <cell r="B207">
            <v>207</v>
          </cell>
        </row>
        <row r="207">
          <cell r="D207" t="str">
            <v>氏名185</v>
          </cell>
        </row>
        <row r="208">
          <cell r="B208">
            <v>208</v>
          </cell>
        </row>
        <row r="208">
          <cell r="D208" t="str">
            <v>氏名186</v>
          </cell>
        </row>
        <row r="209">
          <cell r="B209">
            <v>209</v>
          </cell>
        </row>
        <row r="209">
          <cell r="D209" t="str">
            <v>氏名187</v>
          </cell>
        </row>
        <row r="210">
          <cell r="B210">
            <v>210</v>
          </cell>
        </row>
        <row r="210">
          <cell r="D210" t="str">
            <v>氏名188</v>
          </cell>
        </row>
        <row r="211">
          <cell r="B211">
            <v>211</v>
          </cell>
        </row>
        <row r="211">
          <cell r="D211" t="str">
            <v>氏名189</v>
          </cell>
        </row>
        <row r="212">
          <cell r="B212">
            <v>212</v>
          </cell>
        </row>
        <row r="212">
          <cell r="D212" t="str">
            <v>氏名190</v>
          </cell>
        </row>
        <row r="213">
          <cell r="B213">
            <v>213</v>
          </cell>
        </row>
        <row r="213">
          <cell r="D213" t="str">
            <v>氏名191</v>
          </cell>
        </row>
        <row r="214">
          <cell r="B214">
            <v>214</v>
          </cell>
        </row>
        <row r="214">
          <cell r="D214" t="str">
            <v>氏名192</v>
          </cell>
        </row>
        <row r="215">
          <cell r="B215">
            <v>215</v>
          </cell>
        </row>
        <row r="215">
          <cell r="D215" t="str">
            <v>氏名193</v>
          </cell>
        </row>
        <row r="216">
          <cell r="B216">
            <v>216</v>
          </cell>
        </row>
        <row r="216">
          <cell r="D216" t="str">
            <v>氏名194</v>
          </cell>
        </row>
        <row r="217">
          <cell r="B217">
            <v>217</v>
          </cell>
        </row>
        <row r="217">
          <cell r="D217" t="str">
            <v>氏名195</v>
          </cell>
        </row>
        <row r="218">
          <cell r="B218">
            <v>218</v>
          </cell>
        </row>
        <row r="218">
          <cell r="D218" t="str">
            <v>氏名196</v>
          </cell>
        </row>
        <row r="219">
          <cell r="B219">
            <v>219</v>
          </cell>
        </row>
        <row r="219">
          <cell r="D219" t="str">
            <v>氏名197</v>
          </cell>
        </row>
        <row r="220">
          <cell r="B220">
            <v>220</v>
          </cell>
        </row>
        <row r="220">
          <cell r="D220" t="str">
            <v>氏名198</v>
          </cell>
        </row>
        <row r="221">
          <cell r="B221">
            <v>221</v>
          </cell>
        </row>
        <row r="221">
          <cell r="D221" t="str">
            <v>氏名199</v>
          </cell>
        </row>
        <row r="222">
          <cell r="B222">
            <v>222</v>
          </cell>
        </row>
        <row r="222">
          <cell r="D222" t="str">
            <v>氏名200</v>
          </cell>
        </row>
        <row r="223">
          <cell r="B223">
            <v>223</v>
          </cell>
        </row>
        <row r="223">
          <cell r="D223" t="str">
            <v>氏名201</v>
          </cell>
        </row>
        <row r="224">
          <cell r="B224">
            <v>224</v>
          </cell>
        </row>
        <row r="224">
          <cell r="D224" t="str">
            <v>氏名202</v>
          </cell>
        </row>
        <row r="225">
          <cell r="B225">
            <v>225</v>
          </cell>
        </row>
        <row r="225">
          <cell r="D225" t="str">
            <v>氏名203</v>
          </cell>
        </row>
        <row r="226">
          <cell r="B226">
            <v>226</v>
          </cell>
        </row>
        <row r="226">
          <cell r="D226" t="str">
            <v>氏名204</v>
          </cell>
        </row>
        <row r="227">
          <cell r="B227">
            <v>227</v>
          </cell>
        </row>
        <row r="227">
          <cell r="D227" t="str">
            <v>氏名205</v>
          </cell>
        </row>
        <row r="228">
          <cell r="B228">
            <v>228</v>
          </cell>
        </row>
        <row r="228">
          <cell r="D228" t="str">
            <v>氏名206</v>
          </cell>
        </row>
        <row r="229">
          <cell r="B229">
            <v>229</v>
          </cell>
        </row>
        <row r="229">
          <cell r="D229" t="str">
            <v>氏名207</v>
          </cell>
        </row>
        <row r="230">
          <cell r="B230">
            <v>230</v>
          </cell>
        </row>
        <row r="230">
          <cell r="D230" t="str">
            <v>氏名208</v>
          </cell>
        </row>
        <row r="231">
          <cell r="B231">
            <v>231</v>
          </cell>
        </row>
        <row r="231">
          <cell r="D231" t="str">
            <v>氏名209</v>
          </cell>
        </row>
        <row r="232">
          <cell r="B232">
            <v>232</v>
          </cell>
        </row>
        <row r="232">
          <cell r="D232" t="str">
            <v>氏名210</v>
          </cell>
        </row>
        <row r="233">
          <cell r="B233">
            <v>233</v>
          </cell>
        </row>
        <row r="233">
          <cell r="D233" t="str">
            <v>氏名211</v>
          </cell>
        </row>
        <row r="234">
          <cell r="B234">
            <v>234</v>
          </cell>
        </row>
        <row r="234">
          <cell r="D234" t="str">
            <v>氏名212</v>
          </cell>
        </row>
        <row r="235">
          <cell r="B235">
            <v>235</v>
          </cell>
        </row>
        <row r="235">
          <cell r="D235" t="str">
            <v>氏名213</v>
          </cell>
        </row>
        <row r="236">
          <cell r="B236">
            <v>236</v>
          </cell>
        </row>
        <row r="236">
          <cell r="D236" t="str">
            <v>氏名214</v>
          </cell>
        </row>
        <row r="237">
          <cell r="B237">
            <v>237</v>
          </cell>
        </row>
        <row r="237">
          <cell r="D237" t="str">
            <v>氏名215</v>
          </cell>
        </row>
        <row r="238">
          <cell r="B238">
            <v>238</v>
          </cell>
        </row>
        <row r="238">
          <cell r="D238" t="str">
            <v>氏名216</v>
          </cell>
        </row>
        <row r="239">
          <cell r="B239">
            <v>239</v>
          </cell>
        </row>
        <row r="239">
          <cell r="D239" t="str">
            <v>氏名217</v>
          </cell>
        </row>
        <row r="240">
          <cell r="B240">
            <v>240</v>
          </cell>
        </row>
        <row r="240">
          <cell r="D240" t="str">
            <v>氏名218</v>
          </cell>
        </row>
        <row r="241">
          <cell r="B241">
            <v>241</v>
          </cell>
        </row>
        <row r="241">
          <cell r="D241" t="str">
            <v>氏名219</v>
          </cell>
        </row>
        <row r="242">
          <cell r="B242">
            <v>242</v>
          </cell>
        </row>
        <row r="242">
          <cell r="D242" t="str">
            <v>氏名220</v>
          </cell>
        </row>
        <row r="243">
          <cell r="B243">
            <v>243</v>
          </cell>
        </row>
        <row r="243">
          <cell r="D243" t="str">
            <v>氏名221</v>
          </cell>
        </row>
        <row r="244">
          <cell r="B244">
            <v>244</v>
          </cell>
        </row>
        <row r="244">
          <cell r="D244" t="str">
            <v>氏名222</v>
          </cell>
        </row>
        <row r="245">
          <cell r="B245">
            <v>245</v>
          </cell>
        </row>
        <row r="245">
          <cell r="D245" t="str">
            <v>氏名223</v>
          </cell>
        </row>
        <row r="246">
          <cell r="B246">
            <v>246</v>
          </cell>
        </row>
        <row r="246">
          <cell r="D246" t="str">
            <v>氏名224</v>
          </cell>
        </row>
        <row r="247">
          <cell r="B247">
            <v>247</v>
          </cell>
        </row>
        <row r="247">
          <cell r="D247" t="str">
            <v>氏名225</v>
          </cell>
        </row>
        <row r="248">
          <cell r="B248">
            <v>248</v>
          </cell>
        </row>
        <row r="248">
          <cell r="D248" t="str">
            <v>氏名226</v>
          </cell>
        </row>
        <row r="249">
          <cell r="B249">
            <v>249</v>
          </cell>
        </row>
        <row r="249">
          <cell r="D249" t="str">
            <v>氏名227</v>
          </cell>
        </row>
        <row r="250">
          <cell r="B250">
            <v>250</v>
          </cell>
        </row>
        <row r="250">
          <cell r="D250" t="str">
            <v>氏名228</v>
          </cell>
        </row>
        <row r="251">
          <cell r="B251">
            <v>251</v>
          </cell>
        </row>
        <row r="251">
          <cell r="D251" t="str">
            <v>氏名229</v>
          </cell>
        </row>
        <row r="252">
          <cell r="B252">
            <v>252</v>
          </cell>
        </row>
        <row r="252">
          <cell r="D252" t="str">
            <v>氏名230</v>
          </cell>
        </row>
        <row r="253">
          <cell r="B253">
            <v>253</v>
          </cell>
        </row>
        <row r="253">
          <cell r="D253" t="str">
            <v>氏名231</v>
          </cell>
        </row>
        <row r="254">
          <cell r="B254">
            <v>254</v>
          </cell>
        </row>
        <row r="254">
          <cell r="D254" t="str">
            <v>氏名232</v>
          </cell>
        </row>
        <row r="255">
          <cell r="B255">
            <v>255</v>
          </cell>
        </row>
        <row r="255">
          <cell r="D255" t="str">
            <v>氏名233</v>
          </cell>
        </row>
        <row r="256">
          <cell r="B256">
            <v>256</v>
          </cell>
        </row>
        <row r="256">
          <cell r="D256" t="str">
            <v>氏名234</v>
          </cell>
        </row>
        <row r="257">
          <cell r="B257">
            <v>257</v>
          </cell>
        </row>
        <row r="257">
          <cell r="D257" t="str">
            <v>氏名235</v>
          </cell>
        </row>
        <row r="258">
          <cell r="B258">
            <v>258</v>
          </cell>
        </row>
        <row r="258">
          <cell r="D258" t="str">
            <v>氏名236</v>
          </cell>
        </row>
        <row r="259">
          <cell r="B259">
            <v>259</v>
          </cell>
        </row>
        <row r="259">
          <cell r="D259" t="str">
            <v>氏名237</v>
          </cell>
        </row>
        <row r="260">
          <cell r="B260">
            <v>260</v>
          </cell>
        </row>
        <row r="260">
          <cell r="D260" t="str">
            <v>氏名238</v>
          </cell>
        </row>
        <row r="261">
          <cell r="B261">
            <v>261</v>
          </cell>
        </row>
        <row r="261">
          <cell r="D261" t="str">
            <v>氏名239</v>
          </cell>
        </row>
        <row r="262">
          <cell r="B262">
            <v>262</v>
          </cell>
        </row>
        <row r="262">
          <cell r="D262" t="str">
            <v>氏名240</v>
          </cell>
        </row>
        <row r="263">
          <cell r="B263">
            <v>263</v>
          </cell>
        </row>
        <row r="263">
          <cell r="D263" t="str">
            <v>氏名241</v>
          </cell>
        </row>
        <row r="264">
          <cell r="B264">
            <v>264</v>
          </cell>
        </row>
        <row r="264">
          <cell r="D264" t="str">
            <v>氏名242</v>
          </cell>
        </row>
        <row r="265">
          <cell r="B265">
            <v>265</v>
          </cell>
        </row>
        <row r="265">
          <cell r="D265" t="str">
            <v>氏名243</v>
          </cell>
        </row>
        <row r="266">
          <cell r="B266">
            <v>266</v>
          </cell>
        </row>
        <row r="266">
          <cell r="D266" t="str">
            <v>氏名244</v>
          </cell>
        </row>
        <row r="267">
          <cell r="B267">
            <v>267</v>
          </cell>
        </row>
        <row r="267">
          <cell r="D267" t="str">
            <v>氏名245</v>
          </cell>
        </row>
        <row r="268">
          <cell r="B268">
            <v>268</v>
          </cell>
        </row>
        <row r="268">
          <cell r="D268" t="str">
            <v>氏名246</v>
          </cell>
        </row>
        <row r="269">
          <cell r="B269">
            <v>269</v>
          </cell>
        </row>
        <row r="269">
          <cell r="D269" t="str">
            <v>氏名247</v>
          </cell>
        </row>
        <row r="270">
          <cell r="B270">
            <v>270</v>
          </cell>
        </row>
        <row r="270">
          <cell r="D270" t="str">
            <v>氏名248</v>
          </cell>
        </row>
        <row r="271">
          <cell r="B271">
            <v>271</v>
          </cell>
        </row>
        <row r="271">
          <cell r="D271" t="str">
            <v>氏名249</v>
          </cell>
        </row>
        <row r="272">
          <cell r="B272">
            <v>272</v>
          </cell>
        </row>
        <row r="272">
          <cell r="D272" t="str">
            <v>氏名250</v>
          </cell>
        </row>
        <row r="273">
          <cell r="A273" t="str">
            <v>-</v>
          </cell>
          <cell r="B273">
            <v>273</v>
          </cell>
        </row>
        <row r="273">
          <cell r="D273" t="str">
            <v>年齢1</v>
          </cell>
        </row>
        <row r="274">
          <cell r="A274" t="str">
            <v>-</v>
          </cell>
          <cell r="B274">
            <v>274</v>
          </cell>
        </row>
        <row r="274">
          <cell r="D274" t="str">
            <v>年齢2</v>
          </cell>
        </row>
        <row r="275">
          <cell r="A275" t="str">
            <v>-</v>
          </cell>
          <cell r="B275">
            <v>275</v>
          </cell>
        </row>
        <row r="275">
          <cell r="D275" t="str">
            <v>年齢3</v>
          </cell>
        </row>
        <row r="276">
          <cell r="A276" t="str">
            <v>-</v>
          </cell>
          <cell r="B276">
            <v>276</v>
          </cell>
        </row>
        <row r="276">
          <cell r="D276" t="str">
            <v>年齢4</v>
          </cell>
        </row>
        <row r="277">
          <cell r="A277" t="str">
            <v>-</v>
          </cell>
          <cell r="B277">
            <v>277</v>
          </cell>
        </row>
        <row r="277">
          <cell r="D277" t="str">
            <v>年齢5</v>
          </cell>
        </row>
        <row r="278">
          <cell r="A278" t="str">
            <v>-</v>
          </cell>
          <cell r="B278">
            <v>278</v>
          </cell>
        </row>
        <row r="278">
          <cell r="D278" t="str">
            <v>年齢6</v>
          </cell>
        </row>
        <row r="279">
          <cell r="A279" t="str">
            <v>-</v>
          </cell>
          <cell r="B279">
            <v>279</v>
          </cell>
        </row>
        <row r="279">
          <cell r="D279" t="str">
            <v>年齢7</v>
          </cell>
        </row>
        <row r="280">
          <cell r="A280" t="str">
            <v>-</v>
          </cell>
          <cell r="B280">
            <v>280</v>
          </cell>
        </row>
        <row r="280">
          <cell r="D280" t="str">
            <v>年齢8</v>
          </cell>
        </row>
        <row r="281">
          <cell r="A281" t="str">
            <v>-</v>
          </cell>
          <cell r="B281">
            <v>281</v>
          </cell>
        </row>
        <row r="281">
          <cell r="D281" t="str">
            <v>年齢9</v>
          </cell>
        </row>
        <row r="282">
          <cell r="A282" t="str">
            <v>-</v>
          </cell>
          <cell r="B282">
            <v>282</v>
          </cell>
        </row>
        <row r="282">
          <cell r="D282" t="str">
            <v>年齢10</v>
          </cell>
        </row>
        <row r="283">
          <cell r="A283" t="str">
            <v>-</v>
          </cell>
          <cell r="B283">
            <v>283</v>
          </cell>
        </row>
        <row r="283">
          <cell r="D283" t="str">
            <v>年齢11</v>
          </cell>
        </row>
        <row r="284">
          <cell r="A284" t="str">
            <v>-</v>
          </cell>
          <cell r="B284">
            <v>284</v>
          </cell>
        </row>
        <row r="284">
          <cell r="D284" t="str">
            <v>年齢12</v>
          </cell>
        </row>
        <row r="285">
          <cell r="A285" t="str">
            <v>-</v>
          </cell>
          <cell r="B285">
            <v>285</v>
          </cell>
        </row>
        <row r="285">
          <cell r="D285" t="str">
            <v>年齢13</v>
          </cell>
        </row>
        <row r="286">
          <cell r="A286" t="str">
            <v>-</v>
          </cell>
          <cell r="B286">
            <v>286</v>
          </cell>
        </row>
        <row r="286">
          <cell r="D286" t="str">
            <v>年齢14</v>
          </cell>
        </row>
        <row r="287">
          <cell r="A287" t="str">
            <v>-</v>
          </cell>
          <cell r="B287">
            <v>287</v>
          </cell>
        </row>
        <row r="287">
          <cell r="D287" t="str">
            <v>年齢15</v>
          </cell>
        </row>
        <row r="288">
          <cell r="A288" t="str">
            <v>-</v>
          </cell>
          <cell r="B288">
            <v>288</v>
          </cell>
        </row>
        <row r="288">
          <cell r="D288" t="str">
            <v>年齢16</v>
          </cell>
        </row>
        <row r="289">
          <cell r="A289" t="str">
            <v>-</v>
          </cell>
          <cell r="B289">
            <v>289</v>
          </cell>
        </row>
        <row r="289">
          <cell r="D289" t="str">
            <v>年齢17</v>
          </cell>
        </row>
        <row r="290">
          <cell r="A290" t="str">
            <v>-</v>
          </cell>
          <cell r="B290">
            <v>290</v>
          </cell>
        </row>
        <row r="290">
          <cell r="D290" t="str">
            <v>年齢18</v>
          </cell>
        </row>
        <row r="291">
          <cell r="A291" t="str">
            <v>-</v>
          </cell>
          <cell r="B291">
            <v>291</v>
          </cell>
        </row>
        <row r="291">
          <cell r="D291" t="str">
            <v>年齢19</v>
          </cell>
        </row>
        <row r="292">
          <cell r="A292" t="str">
            <v>-</v>
          </cell>
          <cell r="B292">
            <v>292</v>
          </cell>
        </row>
        <row r="292">
          <cell r="D292" t="str">
            <v>年齢20</v>
          </cell>
        </row>
        <row r="293">
          <cell r="A293" t="str">
            <v>-</v>
          </cell>
          <cell r="B293">
            <v>293</v>
          </cell>
        </row>
        <row r="293">
          <cell r="D293" t="str">
            <v>年齢21</v>
          </cell>
        </row>
        <row r="294">
          <cell r="A294" t="str">
            <v>-</v>
          </cell>
          <cell r="B294">
            <v>294</v>
          </cell>
        </row>
        <row r="294">
          <cell r="D294" t="str">
            <v>年齢22</v>
          </cell>
        </row>
        <row r="295">
          <cell r="A295" t="str">
            <v>-</v>
          </cell>
          <cell r="B295">
            <v>295</v>
          </cell>
        </row>
        <row r="295">
          <cell r="D295" t="str">
            <v>年齢23</v>
          </cell>
        </row>
        <row r="296">
          <cell r="A296" t="str">
            <v>-</v>
          </cell>
          <cell r="B296">
            <v>296</v>
          </cell>
        </row>
        <row r="296">
          <cell r="D296" t="str">
            <v>年齢24</v>
          </cell>
        </row>
        <row r="297">
          <cell r="A297" t="str">
            <v>-</v>
          </cell>
          <cell r="B297">
            <v>297</v>
          </cell>
        </row>
        <row r="297">
          <cell r="D297" t="str">
            <v>年齢25</v>
          </cell>
        </row>
        <row r="298">
          <cell r="A298" t="str">
            <v>-</v>
          </cell>
          <cell r="B298">
            <v>298</v>
          </cell>
        </row>
        <row r="298">
          <cell r="D298" t="str">
            <v>年齢26</v>
          </cell>
        </row>
        <row r="299">
          <cell r="A299" t="str">
            <v>-</v>
          </cell>
          <cell r="B299">
            <v>299</v>
          </cell>
        </row>
        <row r="299">
          <cell r="D299" t="str">
            <v>年齢27</v>
          </cell>
        </row>
        <row r="300">
          <cell r="A300" t="str">
            <v>-</v>
          </cell>
          <cell r="B300">
            <v>300</v>
          </cell>
        </row>
        <row r="300">
          <cell r="D300" t="str">
            <v>年齢28</v>
          </cell>
        </row>
        <row r="301">
          <cell r="A301" t="str">
            <v>-</v>
          </cell>
          <cell r="B301">
            <v>301</v>
          </cell>
        </row>
        <row r="301">
          <cell r="D301" t="str">
            <v>年齢29</v>
          </cell>
        </row>
        <row r="302">
          <cell r="A302" t="str">
            <v>-</v>
          </cell>
          <cell r="B302">
            <v>302</v>
          </cell>
        </row>
        <row r="302">
          <cell r="D302" t="str">
            <v>年齢30</v>
          </cell>
        </row>
        <row r="303">
          <cell r="A303" t="str">
            <v>-</v>
          </cell>
          <cell r="B303">
            <v>303</v>
          </cell>
        </row>
        <row r="303">
          <cell r="D303" t="str">
            <v>年齢31</v>
          </cell>
        </row>
        <row r="304">
          <cell r="A304" t="str">
            <v>-</v>
          </cell>
          <cell r="B304">
            <v>304</v>
          </cell>
        </row>
        <row r="304">
          <cell r="D304" t="str">
            <v>年齢32</v>
          </cell>
        </row>
        <row r="305">
          <cell r="A305" t="str">
            <v>-</v>
          </cell>
          <cell r="B305">
            <v>305</v>
          </cell>
        </row>
        <row r="305">
          <cell r="D305" t="str">
            <v>年齢33</v>
          </cell>
        </row>
        <row r="306">
          <cell r="A306" t="str">
            <v>-</v>
          </cell>
          <cell r="B306">
            <v>306</v>
          </cell>
        </row>
        <row r="306">
          <cell r="D306" t="str">
            <v>年齢34</v>
          </cell>
        </row>
        <row r="307">
          <cell r="A307" t="str">
            <v>-</v>
          </cell>
          <cell r="B307">
            <v>307</v>
          </cell>
        </row>
        <row r="307">
          <cell r="D307" t="str">
            <v>年齢35</v>
          </cell>
        </row>
        <row r="308">
          <cell r="A308" t="str">
            <v>-</v>
          </cell>
          <cell r="B308">
            <v>308</v>
          </cell>
        </row>
        <row r="308">
          <cell r="D308" t="str">
            <v>年齢36</v>
          </cell>
        </row>
        <row r="309">
          <cell r="A309" t="str">
            <v>-</v>
          </cell>
          <cell r="B309">
            <v>309</v>
          </cell>
        </row>
        <row r="309">
          <cell r="D309" t="str">
            <v>年齢37</v>
          </cell>
        </row>
        <row r="310">
          <cell r="A310" t="str">
            <v>-</v>
          </cell>
          <cell r="B310">
            <v>310</v>
          </cell>
        </row>
        <row r="310">
          <cell r="D310" t="str">
            <v>年齢38</v>
          </cell>
        </row>
        <row r="311">
          <cell r="A311" t="str">
            <v>-</v>
          </cell>
          <cell r="B311">
            <v>311</v>
          </cell>
        </row>
        <row r="311">
          <cell r="D311" t="str">
            <v>年齢39</v>
          </cell>
        </row>
        <row r="312">
          <cell r="A312" t="str">
            <v>-</v>
          </cell>
          <cell r="B312">
            <v>312</v>
          </cell>
        </row>
        <row r="312">
          <cell r="D312" t="str">
            <v>年齢40</v>
          </cell>
        </row>
        <row r="313">
          <cell r="A313" t="str">
            <v>-</v>
          </cell>
          <cell r="B313">
            <v>313</v>
          </cell>
        </row>
        <row r="313">
          <cell r="D313" t="str">
            <v>年齢41</v>
          </cell>
        </row>
        <row r="314">
          <cell r="A314" t="str">
            <v>-</v>
          </cell>
          <cell r="B314">
            <v>314</v>
          </cell>
        </row>
        <row r="314">
          <cell r="D314" t="str">
            <v>年齢42</v>
          </cell>
        </row>
        <row r="315">
          <cell r="A315" t="str">
            <v>-</v>
          </cell>
          <cell r="B315">
            <v>315</v>
          </cell>
        </row>
        <row r="315">
          <cell r="D315" t="str">
            <v>年齢43</v>
          </cell>
        </row>
        <row r="316">
          <cell r="A316" t="str">
            <v>-</v>
          </cell>
          <cell r="B316">
            <v>316</v>
          </cell>
        </row>
        <row r="316">
          <cell r="D316" t="str">
            <v>年齢44</v>
          </cell>
        </row>
        <row r="317">
          <cell r="A317" t="str">
            <v>-</v>
          </cell>
          <cell r="B317">
            <v>317</v>
          </cell>
        </row>
        <row r="317">
          <cell r="D317" t="str">
            <v>年齢45</v>
          </cell>
        </row>
        <row r="318">
          <cell r="A318" t="str">
            <v>-</v>
          </cell>
          <cell r="B318">
            <v>318</v>
          </cell>
        </row>
        <row r="318">
          <cell r="D318" t="str">
            <v>年齢46</v>
          </cell>
        </row>
        <row r="319">
          <cell r="A319" t="str">
            <v>-</v>
          </cell>
          <cell r="B319">
            <v>319</v>
          </cell>
        </row>
        <row r="319">
          <cell r="D319" t="str">
            <v>年齢47</v>
          </cell>
        </row>
        <row r="320">
          <cell r="A320" t="str">
            <v>-</v>
          </cell>
          <cell r="B320">
            <v>320</v>
          </cell>
        </row>
        <row r="320">
          <cell r="D320" t="str">
            <v>年齢48</v>
          </cell>
        </row>
        <row r="321">
          <cell r="A321" t="str">
            <v>-</v>
          </cell>
          <cell r="B321">
            <v>321</v>
          </cell>
        </row>
        <row r="321">
          <cell r="D321" t="str">
            <v>年齢49</v>
          </cell>
        </row>
        <row r="322">
          <cell r="A322" t="str">
            <v>-</v>
          </cell>
          <cell r="B322">
            <v>322</v>
          </cell>
        </row>
        <row r="322">
          <cell r="D322" t="str">
            <v>年齢50</v>
          </cell>
        </row>
        <row r="323">
          <cell r="A323" t="str">
            <v>-</v>
          </cell>
          <cell r="B323">
            <v>323</v>
          </cell>
        </row>
        <row r="323">
          <cell r="D323" t="str">
            <v>年齢51</v>
          </cell>
        </row>
        <row r="324">
          <cell r="A324" t="str">
            <v>-</v>
          </cell>
          <cell r="B324">
            <v>324</v>
          </cell>
        </row>
        <row r="324">
          <cell r="D324" t="str">
            <v>年齢52</v>
          </cell>
        </row>
        <row r="325">
          <cell r="A325" t="str">
            <v>-</v>
          </cell>
          <cell r="B325">
            <v>325</v>
          </cell>
        </row>
        <row r="325">
          <cell r="D325" t="str">
            <v>年齢53</v>
          </cell>
        </row>
        <row r="326">
          <cell r="A326" t="str">
            <v>-</v>
          </cell>
          <cell r="B326">
            <v>326</v>
          </cell>
        </row>
        <row r="326">
          <cell r="D326" t="str">
            <v>年齢54</v>
          </cell>
        </row>
        <row r="327">
          <cell r="A327" t="str">
            <v>-</v>
          </cell>
          <cell r="B327">
            <v>327</v>
          </cell>
        </row>
        <row r="327">
          <cell r="D327" t="str">
            <v>年齢55</v>
          </cell>
        </row>
        <row r="328">
          <cell r="A328" t="str">
            <v>-</v>
          </cell>
          <cell r="B328">
            <v>328</v>
          </cell>
        </row>
        <row r="328">
          <cell r="D328" t="str">
            <v>年齢56</v>
          </cell>
        </row>
        <row r="329">
          <cell r="A329" t="str">
            <v>-</v>
          </cell>
          <cell r="B329">
            <v>329</v>
          </cell>
        </row>
        <row r="329">
          <cell r="D329" t="str">
            <v>年齢57</v>
          </cell>
        </row>
        <row r="330">
          <cell r="A330" t="str">
            <v>-</v>
          </cell>
          <cell r="B330">
            <v>330</v>
          </cell>
        </row>
        <row r="330">
          <cell r="D330" t="str">
            <v>年齢58</v>
          </cell>
        </row>
        <row r="331">
          <cell r="A331" t="str">
            <v>-</v>
          </cell>
          <cell r="B331">
            <v>331</v>
          </cell>
        </row>
        <row r="331">
          <cell r="D331" t="str">
            <v>年齢59</v>
          </cell>
        </row>
        <row r="332">
          <cell r="A332" t="str">
            <v>-</v>
          </cell>
          <cell r="B332">
            <v>332</v>
          </cell>
        </row>
        <row r="332">
          <cell r="D332" t="str">
            <v>年齢60</v>
          </cell>
        </row>
        <row r="333">
          <cell r="A333" t="str">
            <v>-</v>
          </cell>
          <cell r="B333">
            <v>333</v>
          </cell>
        </row>
        <row r="333">
          <cell r="D333" t="str">
            <v>年齢61</v>
          </cell>
        </row>
        <row r="334">
          <cell r="A334" t="str">
            <v>-</v>
          </cell>
          <cell r="B334">
            <v>334</v>
          </cell>
        </row>
        <row r="334">
          <cell r="D334" t="str">
            <v>年齢62</v>
          </cell>
        </row>
        <row r="335">
          <cell r="A335" t="str">
            <v>-</v>
          </cell>
          <cell r="B335">
            <v>335</v>
          </cell>
        </row>
        <row r="335">
          <cell r="D335" t="str">
            <v>年齢63</v>
          </cell>
        </row>
        <row r="336">
          <cell r="A336" t="str">
            <v>-</v>
          </cell>
          <cell r="B336">
            <v>336</v>
          </cell>
        </row>
        <row r="336">
          <cell r="D336" t="str">
            <v>年齢64</v>
          </cell>
        </row>
        <row r="337">
          <cell r="A337" t="str">
            <v>-</v>
          </cell>
          <cell r="B337">
            <v>337</v>
          </cell>
        </row>
        <row r="337">
          <cell r="D337" t="str">
            <v>年齢65</v>
          </cell>
        </row>
        <row r="338">
          <cell r="A338" t="str">
            <v>-</v>
          </cell>
          <cell r="B338">
            <v>338</v>
          </cell>
        </row>
        <row r="338">
          <cell r="D338" t="str">
            <v>年齢66</v>
          </cell>
        </row>
        <row r="339">
          <cell r="A339" t="str">
            <v>-</v>
          </cell>
          <cell r="B339">
            <v>339</v>
          </cell>
        </row>
        <row r="339">
          <cell r="D339" t="str">
            <v>年齢67</v>
          </cell>
        </row>
        <row r="340">
          <cell r="A340" t="str">
            <v>-</v>
          </cell>
          <cell r="B340">
            <v>340</v>
          </cell>
        </row>
        <row r="340">
          <cell r="D340" t="str">
            <v>年齢68</v>
          </cell>
        </row>
        <row r="341">
          <cell r="A341" t="str">
            <v>-</v>
          </cell>
          <cell r="B341">
            <v>341</v>
          </cell>
        </row>
        <row r="341">
          <cell r="D341" t="str">
            <v>年齢69</v>
          </cell>
        </row>
        <row r="342">
          <cell r="A342" t="str">
            <v>-</v>
          </cell>
          <cell r="B342">
            <v>342</v>
          </cell>
        </row>
        <row r="342">
          <cell r="D342" t="str">
            <v>年齢70</v>
          </cell>
        </row>
        <row r="343">
          <cell r="A343" t="str">
            <v>-</v>
          </cell>
          <cell r="B343">
            <v>343</v>
          </cell>
        </row>
        <row r="343">
          <cell r="D343" t="str">
            <v>年齢71</v>
          </cell>
        </row>
        <row r="344">
          <cell r="A344" t="str">
            <v>-</v>
          </cell>
          <cell r="B344">
            <v>344</v>
          </cell>
        </row>
        <row r="344">
          <cell r="D344" t="str">
            <v>年齢72</v>
          </cell>
        </row>
        <row r="345">
          <cell r="A345" t="str">
            <v>-</v>
          </cell>
          <cell r="B345">
            <v>345</v>
          </cell>
        </row>
        <row r="345">
          <cell r="D345" t="str">
            <v>年齢73</v>
          </cell>
        </row>
        <row r="346">
          <cell r="A346" t="str">
            <v>-</v>
          </cell>
          <cell r="B346">
            <v>346</v>
          </cell>
        </row>
        <row r="346">
          <cell r="D346" t="str">
            <v>年齢74</v>
          </cell>
        </row>
        <row r="347">
          <cell r="A347" t="str">
            <v>-</v>
          </cell>
          <cell r="B347">
            <v>347</v>
          </cell>
        </row>
        <row r="347">
          <cell r="D347" t="str">
            <v>年齢75</v>
          </cell>
        </row>
        <row r="348">
          <cell r="A348" t="str">
            <v>-</v>
          </cell>
          <cell r="B348">
            <v>348</v>
          </cell>
        </row>
        <row r="348">
          <cell r="D348" t="str">
            <v>年齢76</v>
          </cell>
        </row>
        <row r="349">
          <cell r="A349" t="str">
            <v>-</v>
          </cell>
          <cell r="B349">
            <v>349</v>
          </cell>
        </row>
        <row r="349">
          <cell r="D349" t="str">
            <v>年齢77</v>
          </cell>
        </row>
        <row r="350">
          <cell r="A350" t="str">
            <v>-</v>
          </cell>
          <cell r="B350">
            <v>350</v>
          </cell>
        </row>
        <row r="350">
          <cell r="D350" t="str">
            <v>年齢78</v>
          </cell>
        </row>
        <row r="351">
          <cell r="A351" t="str">
            <v>-</v>
          </cell>
          <cell r="B351">
            <v>351</v>
          </cell>
        </row>
        <row r="351">
          <cell r="D351" t="str">
            <v>年齢79</v>
          </cell>
        </row>
        <row r="352">
          <cell r="A352" t="str">
            <v>-</v>
          </cell>
          <cell r="B352">
            <v>352</v>
          </cell>
        </row>
        <row r="352">
          <cell r="D352" t="str">
            <v>年齢80</v>
          </cell>
        </row>
        <row r="353">
          <cell r="A353" t="str">
            <v>-</v>
          </cell>
          <cell r="B353">
            <v>353</v>
          </cell>
        </row>
        <row r="353">
          <cell r="D353" t="str">
            <v>年齢81</v>
          </cell>
        </row>
        <row r="354">
          <cell r="A354" t="str">
            <v>-</v>
          </cell>
          <cell r="B354">
            <v>354</v>
          </cell>
        </row>
        <row r="354">
          <cell r="D354" t="str">
            <v>年齢82</v>
          </cell>
        </row>
        <row r="355">
          <cell r="A355" t="str">
            <v>-</v>
          </cell>
          <cell r="B355">
            <v>355</v>
          </cell>
        </row>
        <row r="355">
          <cell r="D355" t="str">
            <v>年齢83</v>
          </cell>
        </row>
        <row r="356">
          <cell r="A356" t="str">
            <v>-</v>
          </cell>
          <cell r="B356">
            <v>356</v>
          </cell>
        </row>
        <row r="356">
          <cell r="D356" t="str">
            <v>年齢84</v>
          </cell>
        </row>
        <row r="357">
          <cell r="A357" t="str">
            <v>-</v>
          </cell>
          <cell r="B357">
            <v>357</v>
          </cell>
        </row>
        <row r="357">
          <cell r="D357" t="str">
            <v>年齢85</v>
          </cell>
        </row>
        <row r="358">
          <cell r="A358" t="str">
            <v>-</v>
          </cell>
          <cell r="B358">
            <v>358</v>
          </cell>
        </row>
        <row r="358">
          <cell r="D358" t="str">
            <v>年齢86</v>
          </cell>
        </row>
        <row r="359">
          <cell r="A359" t="str">
            <v>-</v>
          </cell>
          <cell r="B359">
            <v>359</v>
          </cell>
        </row>
        <row r="359">
          <cell r="D359" t="str">
            <v>年齢87</v>
          </cell>
        </row>
        <row r="360">
          <cell r="A360" t="str">
            <v>-</v>
          </cell>
          <cell r="B360">
            <v>360</v>
          </cell>
        </row>
        <row r="360">
          <cell r="D360" t="str">
            <v>年齢88</v>
          </cell>
        </row>
        <row r="361">
          <cell r="A361" t="str">
            <v>-</v>
          </cell>
          <cell r="B361">
            <v>361</v>
          </cell>
        </row>
        <row r="361">
          <cell r="D361" t="str">
            <v>年齢89</v>
          </cell>
        </row>
        <row r="362">
          <cell r="A362" t="str">
            <v>-</v>
          </cell>
          <cell r="B362">
            <v>362</v>
          </cell>
        </row>
        <row r="362">
          <cell r="D362" t="str">
            <v>年齢90</v>
          </cell>
        </row>
        <row r="363">
          <cell r="A363" t="str">
            <v>-</v>
          </cell>
          <cell r="B363">
            <v>363</v>
          </cell>
        </row>
        <row r="363">
          <cell r="D363" t="str">
            <v>年齢91</v>
          </cell>
        </row>
        <row r="364">
          <cell r="A364" t="str">
            <v>-</v>
          </cell>
          <cell r="B364">
            <v>364</v>
          </cell>
        </row>
        <row r="364">
          <cell r="D364" t="str">
            <v>年齢92</v>
          </cell>
        </row>
        <row r="365">
          <cell r="A365" t="str">
            <v>-</v>
          </cell>
          <cell r="B365">
            <v>365</v>
          </cell>
        </row>
        <row r="365">
          <cell r="D365" t="str">
            <v>年齢93</v>
          </cell>
        </row>
        <row r="366">
          <cell r="A366" t="str">
            <v>-</v>
          </cell>
          <cell r="B366">
            <v>366</v>
          </cell>
        </row>
        <row r="366">
          <cell r="D366" t="str">
            <v>年齢94</v>
          </cell>
        </row>
        <row r="367">
          <cell r="A367" t="str">
            <v>-</v>
          </cell>
          <cell r="B367">
            <v>367</v>
          </cell>
        </row>
        <row r="367">
          <cell r="D367" t="str">
            <v>年齢95</v>
          </cell>
        </row>
        <row r="368">
          <cell r="A368" t="str">
            <v>-</v>
          </cell>
          <cell r="B368">
            <v>368</v>
          </cell>
        </row>
        <row r="368">
          <cell r="D368" t="str">
            <v>年齢96</v>
          </cell>
        </row>
        <row r="369">
          <cell r="A369" t="str">
            <v>-</v>
          </cell>
          <cell r="B369">
            <v>369</v>
          </cell>
        </row>
        <row r="369">
          <cell r="D369" t="str">
            <v>年齢97</v>
          </cell>
        </row>
        <row r="370">
          <cell r="A370" t="str">
            <v>-</v>
          </cell>
          <cell r="B370">
            <v>370</v>
          </cell>
        </row>
        <row r="370">
          <cell r="D370" t="str">
            <v>年齢98</v>
          </cell>
        </row>
        <row r="371">
          <cell r="A371" t="str">
            <v>-</v>
          </cell>
          <cell r="B371">
            <v>371</v>
          </cell>
        </row>
        <row r="371">
          <cell r="D371" t="str">
            <v>年齢99</v>
          </cell>
        </row>
        <row r="372">
          <cell r="A372" t="str">
            <v>-</v>
          </cell>
          <cell r="B372">
            <v>372</v>
          </cell>
        </row>
        <row r="372">
          <cell r="D372" t="str">
            <v>年齢100</v>
          </cell>
        </row>
        <row r="373">
          <cell r="A373" t="str">
            <v>-</v>
          </cell>
          <cell r="B373">
            <v>373</v>
          </cell>
        </row>
        <row r="373">
          <cell r="D373" t="str">
            <v>年齢101</v>
          </cell>
        </row>
        <row r="374">
          <cell r="A374" t="str">
            <v>-</v>
          </cell>
          <cell r="B374">
            <v>374</v>
          </cell>
        </row>
        <row r="374">
          <cell r="D374" t="str">
            <v>年齢102</v>
          </cell>
        </row>
        <row r="375">
          <cell r="A375" t="str">
            <v>-</v>
          </cell>
          <cell r="B375">
            <v>375</v>
          </cell>
        </row>
        <row r="375">
          <cell r="D375" t="str">
            <v>年齢103</v>
          </cell>
        </row>
        <row r="376">
          <cell r="A376" t="str">
            <v>-</v>
          </cell>
          <cell r="B376">
            <v>376</v>
          </cell>
        </row>
        <row r="376">
          <cell r="D376" t="str">
            <v>年齢104</v>
          </cell>
        </row>
        <row r="377">
          <cell r="A377" t="str">
            <v>-</v>
          </cell>
          <cell r="B377">
            <v>377</v>
          </cell>
        </row>
        <row r="377">
          <cell r="D377" t="str">
            <v>年齢105</v>
          </cell>
        </row>
        <row r="378">
          <cell r="A378" t="str">
            <v>-</v>
          </cell>
          <cell r="B378">
            <v>378</v>
          </cell>
        </row>
        <row r="378">
          <cell r="D378" t="str">
            <v>年齢106</v>
          </cell>
        </row>
        <row r="379">
          <cell r="A379" t="str">
            <v>-</v>
          </cell>
          <cell r="B379">
            <v>379</v>
          </cell>
        </row>
        <row r="379">
          <cell r="D379" t="str">
            <v>年齢107</v>
          </cell>
        </row>
        <row r="380">
          <cell r="A380" t="str">
            <v>-</v>
          </cell>
          <cell r="B380">
            <v>380</v>
          </cell>
        </row>
        <row r="380">
          <cell r="D380" t="str">
            <v>年齢108</v>
          </cell>
        </row>
        <row r="381">
          <cell r="A381" t="str">
            <v>-</v>
          </cell>
          <cell r="B381">
            <v>381</v>
          </cell>
        </row>
        <row r="381">
          <cell r="D381" t="str">
            <v>年齢109</v>
          </cell>
        </row>
        <row r="382">
          <cell r="A382" t="str">
            <v>-</v>
          </cell>
          <cell r="B382">
            <v>382</v>
          </cell>
        </row>
        <row r="382">
          <cell r="D382" t="str">
            <v>年齢110</v>
          </cell>
        </row>
        <row r="383">
          <cell r="A383" t="str">
            <v>-</v>
          </cell>
          <cell r="B383">
            <v>383</v>
          </cell>
        </row>
        <row r="383">
          <cell r="D383" t="str">
            <v>年齢111</v>
          </cell>
        </row>
        <row r="384">
          <cell r="A384" t="str">
            <v>-</v>
          </cell>
          <cell r="B384">
            <v>384</v>
          </cell>
        </row>
        <row r="384">
          <cell r="D384" t="str">
            <v>年齢112</v>
          </cell>
        </row>
        <row r="385">
          <cell r="A385" t="str">
            <v>-</v>
          </cell>
          <cell r="B385">
            <v>385</v>
          </cell>
        </row>
        <row r="385">
          <cell r="D385" t="str">
            <v>年齢113</v>
          </cell>
        </row>
        <row r="386">
          <cell r="A386" t="str">
            <v>-</v>
          </cell>
          <cell r="B386">
            <v>386</v>
          </cell>
        </row>
        <row r="386">
          <cell r="D386" t="str">
            <v>年齢114</v>
          </cell>
        </row>
        <row r="387">
          <cell r="A387" t="str">
            <v>-</v>
          </cell>
          <cell r="B387">
            <v>387</v>
          </cell>
        </row>
        <row r="387">
          <cell r="D387" t="str">
            <v>年齢115</v>
          </cell>
        </row>
        <row r="388">
          <cell r="A388" t="str">
            <v>-</v>
          </cell>
          <cell r="B388">
            <v>388</v>
          </cell>
        </row>
        <row r="388">
          <cell r="D388" t="str">
            <v>年齢116</v>
          </cell>
        </row>
        <row r="389">
          <cell r="A389" t="str">
            <v>-</v>
          </cell>
          <cell r="B389">
            <v>389</v>
          </cell>
        </row>
        <row r="389">
          <cell r="D389" t="str">
            <v>年齢117</v>
          </cell>
        </row>
        <row r="390">
          <cell r="A390" t="str">
            <v>-</v>
          </cell>
          <cell r="B390">
            <v>390</v>
          </cell>
        </row>
        <row r="390">
          <cell r="D390" t="str">
            <v>年齢118</v>
          </cell>
        </row>
        <row r="391">
          <cell r="A391" t="str">
            <v>-</v>
          </cell>
          <cell r="B391">
            <v>391</v>
          </cell>
        </row>
        <row r="391">
          <cell r="D391" t="str">
            <v>年齢119</v>
          </cell>
        </row>
        <row r="392">
          <cell r="A392" t="str">
            <v>-</v>
          </cell>
          <cell r="B392">
            <v>392</v>
          </cell>
        </row>
        <row r="392">
          <cell r="D392" t="str">
            <v>年齢120</v>
          </cell>
        </row>
        <row r="393">
          <cell r="A393" t="str">
            <v>-</v>
          </cell>
          <cell r="B393">
            <v>393</v>
          </cell>
        </row>
        <row r="393">
          <cell r="D393" t="str">
            <v>年齢121</v>
          </cell>
        </row>
        <row r="394">
          <cell r="A394" t="str">
            <v>-</v>
          </cell>
          <cell r="B394">
            <v>394</v>
          </cell>
        </row>
        <row r="394">
          <cell r="D394" t="str">
            <v>年齢122</v>
          </cell>
        </row>
        <row r="395">
          <cell r="A395" t="str">
            <v>-</v>
          </cell>
          <cell r="B395">
            <v>395</v>
          </cell>
        </row>
        <row r="395">
          <cell r="D395" t="str">
            <v>年齢123</v>
          </cell>
        </row>
        <row r="396">
          <cell r="A396" t="str">
            <v>-</v>
          </cell>
          <cell r="B396">
            <v>396</v>
          </cell>
        </row>
        <row r="396">
          <cell r="D396" t="str">
            <v>年齢124</v>
          </cell>
        </row>
        <row r="397">
          <cell r="A397" t="str">
            <v>-</v>
          </cell>
          <cell r="B397">
            <v>397</v>
          </cell>
        </row>
        <row r="397">
          <cell r="D397" t="str">
            <v>年齢125</v>
          </cell>
        </row>
        <row r="398">
          <cell r="A398" t="str">
            <v>-</v>
          </cell>
          <cell r="B398">
            <v>398</v>
          </cell>
        </row>
        <row r="398">
          <cell r="D398" t="str">
            <v>年齢126</v>
          </cell>
        </row>
        <row r="399">
          <cell r="A399" t="str">
            <v>-</v>
          </cell>
          <cell r="B399">
            <v>399</v>
          </cell>
        </row>
        <row r="399">
          <cell r="D399" t="str">
            <v>年齢127</v>
          </cell>
        </row>
        <row r="400">
          <cell r="A400" t="str">
            <v>-</v>
          </cell>
          <cell r="B400">
            <v>400</v>
          </cell>
        </row>
        <row r="400">
          <cell r="D400" t="str">
            <v>年齢128</v>
          </cell>
        </row>
        <row r="401">
          <cell r="A401" t="str">
            <v>-</v>
          </cell>
          <cell r="B401">
            <v>401</v>
          </cell>
        </row>
        <row r="401">
          <cell r="D401" t="str">
            <v>年齢129</v>
          </cell>
        </row>
        <row r="402">
          <cell r="A402" t="str">
            <v>-</v>
          </cell>
          <cell r="B402">
            <v>402</v>
          </cell>
        </row>
        <row r="402">
          <cell r="D402" t="str">
            <v>年齢130</v>
          </cell>
        </row>
        <row r="403">
          <cell r="A403" t="str">
            <v>-</v>
          </cell>
          <cell r="B403">
            <v>403</v>
          </cell>
        </row>
        <row r="403">
          <cell r="D403" t="str">
            <v>年齢131</v>
          </cell>
        </row>
        <row r="404">
          <cell r="A404" t="str">
            <v>-</v>
          </cell>
          <cell r="B404">
            <v>404</v>
          </cell>
        </row>
        <row r="404">
          <cell r="D404" t="str">
            <v>年齢132</v>
          </cell>
        </row>
        <row r="405">
          <cell r="A405" t="str">
            <v>-</v>
          </cell>
          <cell r="B405">
            <v>405</v>
          </cell>
        </row>
        <row r="405">
          <cell r="D405" t="str">
            <v>年齢133</v>
          </cell>
        </row>
        <row r="406">
          <cell r="A406" t="str">
            <v>-</v>
          </cell>
          <cell r="B406">
            <v>406</v>
          </cell>
        </row>
        <row r="406">
          <cell r="D406" t="str">
            <v>年齢134</v>
          </cell>
        </row>
        <row r="407">
          <cell r="A407" t="str">
            <v>-</v>
          </cell>
          <cell r="B407">
            <v>407</v>
          </cell>
        </row>
        <row r="407">
          <cell r="D407" t="str">
            <v>年齢135</v>
          </cell>
        </row>
        <row r="408">
          <cell r="A408" t="str">
            <v>-</v>
          </cell>
          <cell r="B408">
            <v>408</v>
          </cell>
        </row>
        <row r="408">
          <cell r="D408" t="str">
            <v>年齢136</v>
          </cell>
        </row>
        <row r="409">
          <cell r="A409" t="str">
            <v>-</v>
          </cell>
          <cell r="B409">
            <v>409</v>
          </cell>
        </row>
        <row r="409">
          <cell r="D409" t="str">
            <v>年齢137</v>
          </cell>
        </row>
        <row r="410">
          <cell r="A410" t="str">
            <v>-</v>
          </cell>
          <cell r="B410">
            <v>410</v>
          </cell>
        </row>
        <row r="410">
          <cell r="D410" t="str">
            <v>年齢138</v>
          </cell>
        </row>
        <row r="411">
          <cell r="A411" t="str">
            <v>-</v>
          </cell>
          <cell r="B411">
            <v>411</v>
          </cell>
        </row>
        <row r="411">
          <cell r="D411" t="str">
            <v>年齢139</v>
          </cell>
        </row>
        <row r="412">
          <cell r="A412" t="str">
            <v>-</v>
          </cell>
          <cell r="B412">
            <v>412</v>
          </cell>
        </row>
        <row r="412">
          <cell r="D412" t="str">
            <v>年齢140</v>
          </cell>
        </row>
        <row r="413">
          <cell r="A413" t="str">
            <v>-</v>
          </cell>
          <cell r="B413">
            <v>413</v>
          </cell>
        </row>
        <row r="413">
          <cell r="D413" t="str">
            <v>年齢141</v>
          </cell>
        </row>
        <row r="414">
          <cell r="A414" t="str">
            <v>-</v>
          </cell>
          <cell r="B414">
            <v>414</v>
          </cell>
        </row>
        <row r="414">
          <cell r="D414" t="str">
            <v>年齢142</v>
          </cell>
        </row>
        <row r="415">
          <cell r="A415" t="str">
            <v>-</v>
          </cell>
          <cell r="B415">
            <v>415</v>
          </cell>
        </row>
        <row r="415">
          <cell r="D415" t="str">
            <v>年齢143</v>
          </cell>
        </row>
        <row r="416">
          <cell r="A416" t="str">
            <v>-</v>
          </cell>
          <cell r="B416">
            <v>416</v>
          </cell>
        </row>
        <row r="416">
          <cell r="D416" t="str">
            <v>年齢144</v>
          </cell>
        </row>
        <row r="417">
          <cell r="A417" t="str">
            <v>-</v>
          </cell>
          <cell r="B417">
            <v>417</v>
          </cell>
        </row>
        <row r="417">
          <cell r="D417" t="str">
            <v>年齢145</v>
          </cell>
        </row>
        <row r="418">
          <cell r="A418" t="str">
            <v>-</v>
          </cell>
          <cell r="B418">
            <v>418</v>
          </cell>
        </row>
        <row r="418">
          <cell r="D418" t="str">
            <v>年齢146</v>
          </cell>
        </row>
        <row r="419">
          <cell r="A419" t="str">
            <v>-</v>
          </cell>
          <cell r="B419">
            <v>419</v>
          </cell>
        </row>
        <row r="419">
          <cell r="D419" t="str">
            <v>年齢147</v>
          </cell>
        </row>
        <row r="420">
          <cell r="A420" t="str">
            <v>-</v>
          </cell>
          <cell r="B420">
            <v>420</v>
          </cell>
        </row>
        <row r="420">
          <cell r="D420" t="str">
            <v>年齢148</v>
          </cell>
        </row>
        <row r="421">
          <cell r="A421" t="str">
            <v>-</v>
          </cell>
          <cell r="B421">
            <v>421</v>
          </cell>
        </row>
        <row r="421">
          <cell r="D421" t="str">
            <v>年齢149</v>
          </cell>
        </row>
        <row r="422">
          <cell r="A422" t="str">
            <v>-</v>
          </cell>
          <cell r="B422">
            <v>422</v>
          </cell>
        </row>
        <row r="422">
          <cell r="D422" t="str">
            <v>年齢150</v>
          </cell>
        </row>
        <row r="423">
          <cell r="A423" t="str">
            <v>-</v>
          </cell>
          <cell r="B423">
            <v>423</v>
          </cell>
        </row>
        <row r="423">
          <cell r="D423" t="str">
            <v>年齢151</v>
          </cell>
        </row>
        <row r="424">
          <cell r="A424" t="str">
            <v>-</v>
          </cell>
          <cell r="B424">
            <v>424</v>
          </cell>
        </row>
        <row r="424">
          <cell r="D424" t="str">
            <v>年齢152</v>
          </cell>
        </row>
        <row r="425">
          <cell r="A425" t="str">
            <v>-</v>
          </cell>
          <cell r="B425">
            <v>425</v>
          </cell>
        </row>
        <row r="425">
          <cell r="D425" t="str">
            <v>年齢153</v>
          </cell>
        </row>
        <row r="426">
          <cell r="A426" t="str">
            <v>-</v>
          </cell>
          <cell r="B426">
            <v>426</v>
          </cell>
        </row>
        <row r="426">
          <cell r="D426" t="str">
            <v>年齢154</v>
          </cell>
        </row>
        <row r="427">
          <cell r="A427" t="str">
            <v>-</v>
          </cell>
          <cell r="B427">
            <v>427</v>
          </cell>
        </row>
        <row r="427">
          <cell r="D427" t="str">
            <v>年齢155</v>
          </cell>
        </row>
        <row r="428">
          <cell r="A428" t="str">
            <v>-</v>
          </cell>
          <cell r="B428">
            <v>428</v>
          </cell>
        </row>
        <row r="428">
          <cell r="D428" t="str">
            <v>年齢156</v>
          </cell>
        </row>
        <row r="429">
          <cell r="A429" t="str">
            <v>-</v>
          </cell>
          <cell r="B429">
            <v>429</v>
          </cell>
        </row>
        <row r="429">
          <cell r="D429" t="str">
            <v>年齢157</v>
          </cell>
        </row>
        <row r="430">
          <cell r="A430" t="str">
            <v>-</v>
          </cell>
          <cell r="B430">
            <v>430</v>
          </cell>
        </row>
        <row r="430">
          <cell r="D430" t="str">
            <v>年齢158</v>
          </cell>
        </row>
        <row r="431">
          <cell r="A431" t="str">
            <v>-</v>
          </cell>
          <cell r="B431">
            <v>431</v>
          </cell>
        </row>
        <row r="431">
          <cell r="D431" t="str">
            <v>年齢159</v>
          </cell>
        </row>
        <row r="432">
          <cell r="A432" t="str">
            <v>-</v>
          </cell>
          <cell r="B432">
            <v>432</v>
          </cell>
        </row>
        <row r="432">
          <cell r="D432" t="str">
            <v>年齢160</v>
          </cell>
        </row>
        <row r="433">
          <cell r="A433" t="str">
            <v>-</v>
          </cell>
          <cell r="B433">
            <v>433</v>
          </cell>
        </row>
        <row r="433">
          <cell r="D433" t="str">
            <v>年齢161</v>
          </cell>
        </row>
        <row r="434">
          <cell r="A434" t="str">
            <v>-</v>
          </cell>
          <cell r="B434">
            <v>434</v>
          </cell>
        </row>
        <row r="434">
          <cell r="D434" t="str">
            <v>年齢162</v>
          </cell>
        </row>
        <row r="435">
          <cell r="A435" t="str">
            <v>-</v>
          </cell>
          <cell r="B435">
            <v>435</v>
          </cell>
        </row>
        <row r="435">
          <cell r="D435" t="str">
            <v>年齢163</v>
          </cell>
        </row>
        <row r="436">
          <cell r="A436" t="str">
            <v>-</v>
          </cell>
          <cell r="B436">
            <v>436</v>
          </cell>
        </row>
        <row r="436">
          <cell r="D436" t="str">
            <v>年齢164</v>
          </cell>
        </row>
        <row r="437">
          <cell r="A437" t="str">
            <v>-</v>
          </cell>
          <cell r="B437">
            <v>437</v>
          </cell>
        </row>
        <row r="437">
          <cell r="D437" t="str">
            <v>年齢165</v>
          </cell>
        </row>
        <row r="438">
          <cell r="A438" t="str">
            <v>-</v>
          </cell>
          <cell r="B438">
            <v>438</v>
          </cell>
        </row>
        <row r="438">
          <cell r="D438" t="str">
            <v>年齢166</v>
          </cell>
        </row>
        <row r="439">
          <cell r="A439" t="str">
            <v>-</v>
          </cell>
          <cell r="B439">
            <v>439</v>
          </cell>
        </row>
        <row r="439">
          <cell r="D439" t="str">
            <v>年齢167</v>
          </cell>
        </row>
        <row r="440">
          <cell r="A440" t="str">
            <v>-</v>
          </cell>
          <cell r="B440">
            <v>440</v>
          </cell>
        </row>
        <row r="440">
          <cell r="D440" t="str">
            <v>年齢168</v>
          </cell>
        </row>
        <row r="441">
          <cell r="A441" t="str">
            <v>-</v>
          </cell>
          <cell r="B441">
            <v>441</v>
          </cell>
        </row>
        <row r="441">
          <cell r="D441" t="str">
            <v>年齢169</v>
          </cell>
        </row>
        <row r="442">
          <cell r="A442" t="str">
            <v>-</v>
          </cell>
          <cell r="B442">
            <v>442</v>
          </cell>
        </row>
        <row r="442">
          <cell r="D442" t="str">
            <v>年齢170</v>
          </cell>
        </row>
        <row r="443">
          <cell r="A443" t="str">
            <v>-</v>
          </cell>
          <cell r="B443">
            <v>443</v>
          </cell>
        </row>
        <row r="443">
          <cell r="D443" t="str">
            <v>年齢171</v>
          </cell>
        </row>
        <row r="444">
          <cell r="A444" t="str">
            <v>-</v>
          </cell>
          <cell r="B444">
            <v>444</v>
          </cell>
        </row>
        <row r="444">
          <cell r="D444" t="str">
            <v>年齢172</v>
          </cell>
        </row>
        <row r="445">
          <cell r="A445" t="str">
            <v>-</v>
          </cell>
          <cell r="B445">
            <v>445</v>
          </cell>
        </row>
        <row r="445">
          <cell r="D445" t="str">
            <v>年齢173</v>
          </cell>
        </row>
        <row r="446">
          <cell r="A446" t="str">
            <v>-</v>
          </cell>
          <cell r="B446">
            <v>446</v>
          </cell>
        </row>
        <row r="446">
          <cell r="D446" t="str">
            <v>年齢174</v>
          </cell>
        </row>
        <row r="447">
          <cell r="A447" t="str">
            <v>-</v>
          </cell>
          <cell r="B447">
            <v>447</v>
          </cell>
        </row>
        <row r="447">
          <cell r="D447" t="str">
            <v>年齢175</v>
          </cell>
        </row>
        <row r="448">
          <cell r="A448" t="str">
            <v>-</v>
          </cell>
          <cell r="B448">
            <v>448</v>
          </cell>
        </row>
        <row r="448">
          <cell r="D448" t="str">
            <v>年齢176</v>
          </cell>
        </row>
        <row r="449">
          <cell r="A449" t="str">
            <v>-</v>
          </cell>
          <cell r="B449">
            <v>449</v>
          </cell>
        </row>
        <row r="449">
          <cell r="D449" t="str">
            <v>年齢177</v>
          </cell>
        </row>
        <row r="450">
          <cell r="A450" t="str">
            <v>-</v>
          </cell>
          <cell r="B450">
            <v>450</v>
          </cell>
        </row>
        <row r="450">
          <cell r="D450" t="str">
            <v>年齢178</v>
          </cell>
        </row>
        <row r="451">
          <cell r="A451" t="str">
            <v>-</v>
          </cell>
          <cell r="B451">
            <v>451</v>
          </cell>
        </row>
        <row r="451">
          <cell r="D451" t="str">
            <v>年齢179</v>
          </cell>
        </row>
        <row r="452">
          <cell r="A452" t="str">
            <v>-</v>
          </cell>
          <cell r="B452">
            <v>452</v>
          </cell>
        </row>
        <row r="452">
          <cell r="D452" t="str">
            <v>年齢180</v>
          </cell>
        </row>
        <row r="453">
          <cell r="A453" t="str">
            <v>-</v>
          </cell>
          <cell r="B453">
            <v>453</v>
          </cell>
        </row>
        <row r="453">
          <cell r="D453" t="str">
            <v>年齢181</v>
          </cell>
        </row>
        <row r="454">
          <cell r="A454" t="str">
            <v>-</v>
          </cell>
          <cell r="B454">
            <v>454</v>
          </cell>
        </row>
        <row r="454">
          <cell r="D454" t="str">
            <v>年齢182</v>
          </cell>
        </row>
        <row r="455">
          <cell r="A455" t="str">
            <v>-</v>
          </cell>
          <cell r="B455">
            <v>455</v>
          </cell>
        </row>
        <row r="455">
          <cell r="D455" t="str">
            <v>年齢183</v>
          </cell>
        </row>
        <row r="456">
          <cell r="A456" t="str">
            <v>-</v>
          </cell>
          <cell r="B456">
            <v>456</v>
          </cell>
        </row>
        <row r="456">
          <cell r="D456" t="str">
            <v>年齢184</v>
          </cell>
        </row>
        <row r="457">
          <cell r="A457" t="str">
            <v>-</v>
          </cell>
          <cell r="B457">
            <v>457</v>
          </cell>
        </row>
        <row r="457">
          <cell r="D457" t="str">
            <v>年齢185</v>
          </cell>
        </row>
        <row r="458">
          <cell r="A458" t="str">
            <v>-</v>
          </cell>
          <cell r="B458">
            <v>458</v>
          </cell>
        </row>
        <row r="458">
          <cell r="D458" t="str">
            <v>年齢186</v>
          </cell>
        </row>
        <row r="459">
          <cell r="A459" t="str">
            <v>-</v>
          </cell>
          <cell r="B459">
            <v>459</v>
          </cell>
        </row>
        <row r="459">
          <cell r="D459" t="str">
            <v>年齢187</v>
          </cell>
        </row>
        <row r="460">
          <cell r="A460" t="str">
            <v>-</v>
          </cell>
          <cell r="B460">
            <v>460</v>
          </cell>
        </row>
        <row r="460">
          <cell r="D460" t="str">
            <v>年齢188</v>
          </cell>
        </row>
        <row r="461">
          <cell r="A461" t="str">
            <v>-</v>
          </cell>
          <cell r="B461">
            <v>461</v>
          </cell>
        </row>
        <row r="461">
          <cell r="D461" t="str">
            <v>年齢189</v>
          </cell>
        </row>
        <row r="462">
          <cell r="A462" t="str">
            <v>-</v>
          </cell>
          <cell r="B462">
            <v>462</v>
          </cell>
        </row>
        <row r="462">
          <cell r="D462" t="str">
            <v>年齢190</v>
          </cell>
        </row>
        <row r="463">
          <cell r="A463" t="str">
            <v>-</v>
          </cell>
          <cell r="B463">
            <v>463</v>
          </cell>
        </row>
        <row r="463">
          <cell r="D463" t="str">
            <v>年齢191</v>
          </cell>
        </row>
        <row r="464">
          <cell r="A464" t="str">
            <v>-</v>
          </cell>
          <cell r="B464">
            <v>464</v>
          </cell>
        </row>
        <row r="464">
          <cell r="D464" t="str">
            <v>年齢192</v>
          </cell>
        </row>
        <row r="465">
          <cell r="A465" t="str">
            <v>-</v>
          </cell>
          <cell r="B465">
            <v>465</v>
          </cell>
        </row>
        <row r="465">
          <cell r="D465" t="str">
            <v>年齢193</v>
          </cell>
        </row>
        <row r="466">
          <cell r="A466" t="str">
            <v>-</v>
          </cell>
          <cell r="B466">
            <v>466</v>
          </cell>
        </row>
        <row r="466">
          <cell r="D466" t="str">
            <v>年齢194</v>
          </cell>
        </row>
        <row r="467">
          <cell r="A467" t="str">
            <v>-</v>
          </cell>
          <cell r="B467">
            <v>467</v>
          </cell>
        </row>
        <row r="467">
          <cell r="D467" t="str">
            <v>年齢195</v>
          </cell>
        </row>
        <row r="468">
          <cell r="A468" t="str">
            <v>-</v>
          </cell>
          <cell r="B468">
            <v>468</v>
          </cell>
        </row>
        <row r="468">
          <cell r="D468" t="str">
            <v>年齢196</v>
          </cell>
        </row>
        <row r="469">
          <cell r="A469" t="str">
            <v>-</v>
          </cell>
          <cell r="B469">
            <v>469</v>
          </cell>
        </row>
        <row r="469">
          <cell r="D469" t="str">
            <v>年齢197</v>
          </cell>
        </row>
        <row r="470">
          <cell r="A470" t="str">
            <v>-</v>
          </cell>
          <cell r="B470">
            <v>470</v>
          </cell>
        </row>
        <row r="470">
          <cell r="D470" t="str">
            <v>年齢198</v>
          </cell>
        </row>
        <row r="471">
          <cell r="A471" t="str">
            <v>-</v>
          </cell>
          <cell r="B471">
            <v>471</v>
          </cell>
        </row>
        <row r="471">
          <cell r="D471" t="str">
            <v>年齢199</v>
          </cell>
        </row>
        <row r="472">
          <cell r="A472" t="str">
            <v>-</v>
          </cell>
          <cell r="B472">
            <v>472</v>
          </cell>
        </row>
        <row r="472">
          <cell r="D472" t="str">
            <v>年齢200</v>
          </cell>
        </row>
        <row r="473">
          <cell r="A473" t="str">
            <v>-</v>
          </cell>
          <cell r="B473">
            <v>473</v>
          </cell>
        </row>
        <row r="473">
          <cell r="D473" t="str">
            <v>年齢201</v>
          </cell>
        </row>
        <row r="474">
          <cell r="A474" t="str">
            <v>-</v>
          </cell>
          <cell r="B474">
            <v>474</v>
          </cell>
        </row>
        <row r="474">
          <cell r="D474" t="str">
            <v>年齢202</v>
          </cell>
        </row>
        <row r="475">
          <cell r="A475" t="str">
            <v>-</v>
          </cell>
          <cell r="B475">
            <v>475</v>
          </cell>
        </row>
        <row r="475">
          <cell r="D475" t="str">
            <v>年齢203</v>
          </cell>
        </row>
        <row r="476">
          <cell r="A476" t="str">
            <v>-</v>
          </cell>
          <cell r="B476">
            <v>476</v>
          </cell>
        </row>
        <row r="476">
          <cell r="D476" t="str">
            <v>年齢204</v>
          </cell>
        </row>
        <row r="477">
          <cell r="A477" t="str">
            <v>-</v>
          </cell>
          <cell r="B477">
            <v>477</v>
          </cell>
        </row>
        <row r="477">
          <cell r="D477" t="str">
            <v>年齢205</v>
          </cell>
        </row>
        <row r="478">
          <cell r="A478" t="str">
            <v>-</v>
          </cell>
          <cell r="B478">
            <v>478</v>
          </cell>
        </row>
        <row r="478">
          <cell r="D478" t="str">
            <v>年齢206</v>
          </cell>
        </row>
        <row r="479">
          <cell r="A479" t="str">
            <v>-</v>
          </cell>
          <cell r="B479">
            <v>479</v>
          </cell>
        </row>
        <row r="479">
          <cell r="D479" t="str">
            <v>年齢207</v>
          </cell>
        </row>
        <row r="480">
          <cell r="A480" t="str">
            <v>-</v>
          </cell>
          <cell r="B480">
            <v>480</v>
          </cell>
        </row>
        <row r="480">
          <cell r="D480" t="str">
            <v>年齢208</v>
          </cell>
        </row>
        <row r="481">
          <cell r="A481" t="str">
            <v>-</v>
          </cell>
          <cell r="B481">
            <v>481</v>
          </cell>
        </row>
        <row r="481">
          <cell r="D481" t="str">
            <v>年齢209</v>
          </cell>
        </row>
        <row r="482">
          <cell r="A482" t="str">
            <v>-</v>
          </cell>
          <cell r="B482">
            <v>482</v>
          </cell>
        </row>
        <row r="482">
          <cell r="D482" t="str">
            <v>年齢210</v>
          </cell>
        </row>
        <row r="483">
          <cell r="A483" t="str">
            <v>-</v>
          </cell>
          <cell r="B483">
            <v>483</v>
          </cell>
        </row>
        <row r="483">
          <cell r="D483" t="str">
            <v>年齢211</v>
          </cell>
        </row>
        <row r="484">
          <cell r="A484" t="str">
            <v>-</v>
          </cell>
          <cell r="B484">
            <v>484</v>
          </cell>
        </row>
        <row r="484">
          <cell r="D484" t="str">
            <v>年齢212</v>
          </cell>
        </row>
        <row r="485">
          <cell r="A485" t="str">
            <v>-</v>
          </cell>
          <cell r="B485">
            <v>485</v>
          </cell>
        </row>
        <row r="485">
          <cell r="D485" t="str">
            <v>年齢213</v>
          </cell>
        </row>
        <row r="486">
          <cell r="A486" t="str">
            <v>-</v>
          </cell>
          <cell r="B486">
            <v>486</v>
          </cell>
        </row>
        <row r="486">
          <cell r="D486" t="str">
            <v>年齢214</v>
          </cell>
        </row>
        <row r="487">
          <cell r="A487" t="str">
            <v>-</v>
          </cell>
          <cell r="B487">
            <v>487</v>
          </cell>
        </row>
        <row r="487">
          <cell r="D487" t="str">
            <v>年齢215</v>
          </cell>
        </row>
        <row r="488">
          <cell r="A488" t="str">
            <v>-</v>
          </cell>
          <cell r="B488">
            <v>488</v>
          </cell>
        </row>
        <row r="488">
          <cell r="D488" t="str">
            <v>年齢216</v>
          </cell>
        </row>
        <row r="489">
          <cell r="A489" t="str">
            <v>-</v>
          </cell>
          <cell r="B489">
            <v>489</v>
          </cell>
        </row>
        <row r="489">
          <cell r="D489" t="str">
            <v>年齢217</v>
          </cell>
        </row>
        <row r="490">
          <cell r="A490" t="str">
            <v>-</v>
          </cell>
          <cell r="B490">
            <v>490</v>
          </cell>
        </row>
        <row r="490">
          <cell r="D490" t="str">
            <v>年齢218</v>
          </cell>
        </row>
        <row r="491">
          <cell r="A491" t="str">
            <v>-</v>
          </cell>
          <cell r="B491">
            <v>491</v>
          </cell>
        </row>
        <row r="491">
          <cell r="D491" t="str">
            <v>年齢219</v>
          </cell>
        </row>
        <row r="492">
          <cell r="A492" t="str">
            <v>-</v>
          </cell>
          <cell r="B492">
            <v>492</v>
          </cell>
        </row>
        <row r="492">
          <cell r="D492" t="str">
            <v>年齢220</v>
          </cell>
        </row>
        <row r="493">
          <cell r="A493" t="str">
            <v>-</v>
          </cell>
          <cell r="B493">
            <v>493</v>
          </cell>
        </row>
        <row r="493">
          <cell r="D493" t="str">
            <v>年齢221</v>
          </cell>
        </row>
        <row r="494">
          <cell r="A494" t="str">
            <v>-</v>
          </cell>
          <cell r="B494">
            <v>494</v>
          </cell>
        </row>
        <row r="494">
          <cell r="D494" t="str">
            <v>年齢222</v>
          </cell>
        </row>
        <row r="495">
          <cell r="A495" t="str">
            <v>-</v>
          </cell>
          <cell r="B495">
            <v>495</v>
          </cell>
        </row>
        <row r="495">
          <cell r="D495" t="str">
            <v>年齢223</v>
          </cell>
        </row>
        <row r="496">
          <cell r="A496" t="str">
            <v>-</v>
          </cell>
          <cell r="B496">
            <v>496</v>
          </cell>
        </row>
        <row r="496">
          <cell r="D496" t="str">
            <v>年齢224</v>
          </cell>
        </row>
        <row r="497">
          <cell r="A497" t="str">
            <v>-</v>
          </cell>
          <cell r="B497">
            <v>497</v>
          </cell>
        </row>
        <row r="497">
          <cell r="D497" t="str">
            <v>年齢225</v>
          </cell>
        </row>
        <row r="498">
          <cell r="A498" t="str">
            <v>-</v>
          </cell>
          <cell r="B498">
            <v>498</v>
          </cell>
        </row>
        <row r="498">
          <cell r="D498" t="str">
            <v>年齢226</v>
          </cell>
        </row>
        <row r="499">
          <cell r="A499" t="str">
            <v>-</v>
          </cell>
          <cell r="B499">
            <v>499</v>
          </cell>
        </row>
        <row r="499">
          <cell r="D499" t="str">
            <v>年齢227</v>
          </cell>
        </row>
        <row r="500">
          <cell r="A500" t="str">
            <v>-</v>
          </cell>
          <cell r="B500">
            <v>500</v>
          </cell>
        </row>
        <row r="500">
          <cell r="D500" t="str">
            <v>年齢228</v>
          </cell>
        </row>
        <row r="501">
          <cell r="A501" t="str">
            <v>-</v>
          </cell>
          <cell r="B501">
            <v>501</v>
          </cell>
        </row>
        <row r="501">
          <cell r="D501" t="str">
            <v>年齢229</v>
          </cell>
        </row>
        <row r="502">
          <cell r="A502" t="str">
            <v>-</v>
          </cell>
          <cell r="B502">
            <v>502</v>
          </cell>
        </row>
        <row r="502">
          <cell r="D502" t="str">
            <v>年齢230</v>
          </cell>
        </row>
        <row r="503">
          <cell r="A503" t="str">
            <v>-</v>
          </cell>
          <cell r="B503">
            <v>503</v>
          </cell>
        </row>
        <row r="503">
          <cell r="D503" t="str">
            <v>年齢231</v>
          </cell>
        </row>
        <row r="504">
          <cell r="A504" t="str">
            <v>-</v>
          </cell>
          <cell r="B504">
            <v>504</v>
          </cell>
        </row>
        <row r="504">
          <cell r="D504" t="str">
            <v>年齢232</v>
          </cell>
        </row>
        <row r="505">
          <cell r="A505" t="str">
            <v>-</v>
          </cell>
          <cell r="B505">
            <v>505</v>
          </cell>
        </row>
        <row r="505">
          <cell r="D505" t="str">
            <v>年齢233</v>
          </cell>
        </row>
        <row r="506">
          <cell r="A506" t="str">
            <v>-</v>
          </cell>
          <cell r="B506">
            <v>506</v>
          </cell>
        </row>
        <row r="506">
          <cell r="D506" t="str">
            <v>年齢234</v>
          </cell>
        </row>
        <row r="507">
          <cell r="A507" t="str">
            <v>-</v>
          </cell>
          <cell r="B507">
            <v>507</v>
          </cell>
        </row>
        <row r="507">
          <cell r="D507" t="str">
            <v>年齢235</v>
          </cell>
        </row>
        <row r="508">
          <cell r="A508" t="str">
            <v>-</v>
          </cell>
          <cell r="B508">
            <v>508</v>
          </cell>
        </row>
        <row r="508">
          <cell r="D508" t="str">
            <v>年齢236</v>
          </cell>
        </row>
        <row r="509">
          <cell r="A509" t="str">
            <v>-</v>
          </cell>
          <cell r="B509">
            <v>509</v>
          </cell>
        </row>
        <row r="509">
          <cell r="D509" t="str">
            <v>年齢237</v>
          </cell>
        </row>
        <row r="510">
          <cell r="A510" t="str">
            <v>-</v>
          </cell>
          <cell r="B510">
            <v>510</v>
          </cell>
        </row>
        <row r="510">
          <cell r="D510" t="str">
            <v>年齢238</v>
          </cell>
        </row>
        <row r="511">
          <cell r="A511" t="str">
            <v>-</v>
          </cell>
          <cell r="B511">
            <v>511</v>
          </cell>
        </row>
        <row r="511">
          <cell r="D511" t="str">
            <v>年齢239</v>
          </cell>
        </row>
        <row r="512">
          <cell r="A512" t="str">
            <v>-</v>
          </cell>
          <cell r="B512">
            <v>512</v>
          </cell>
        </row>
        <row r="512">
          <cell r="D512" t="str">
            <v>年齢240</v>
          </cell>
        </row>
        <row r="513">
          <cell r="A513" t="str">
            <v>-</v>
          </cell>
          <cell r="B513">
            <v>513</v>
          </cell>
        </row>
        <row r="513">
          <cell r="D513" t="str">
            <v>年齢241</v>
          </cell>
        </row>
        <row r="514">
          <cell r="A514" t="str">
            <v>-</v>
          </cell>
          <cell r="B514">
            <v>514</v>
          </cell>
        </row>
        <row r="514">
          <cell r="D514" t="str">
            <v>年齢242</v>
          </cell>
        </row>
        <row r="515">
          <cell r="A515" t="str">
            <v>-</v>
          </cell>
          <cell r="B515">
            <v>515</v>
          </cell>
        </row>
        <row r="515">
          <cell r="D515" t="str">
            <v>年齢243</v>
          </cell>
        </row>
        <row r="516">
          <cell r="A516" t="str">
            <v>-</v>
          </cell>
          <cell r="B516">
            <v>516</v>
          </cell>
        </row>
        <row r="516">
          <cell r="D516" t="str">
            <v>年齢244</v>
          </cell>
        </row>
        <row r="517">
          <cell r="A517" t="str">
            <v>-</v>
          </cell>
          <cell r="B517">
            <v>517</v>
          </cell>
        </row>
        <row r="517">
          <cell r="D517" t="str">
            <v>年齢245</v>
          </cell>
        </row>
        <row r="518">
          <cell r="A518" t="str">
            <v>-</v>
          </cell>
          <cell r="B518">
            <v>518</v>
          </cell>
        </row>
        <row r="518">
          <cell r="D518" t="str">
            <v>年齢246</v>
          </cell>
        </row>
        <row r="519">
          <cell r="A519" t="str">
            <v>-</v>
          </cell>
          <cell r="B519">
            <v>519</v>
          </cell>
        </row>
        <row r="519">
          <cell r="D519" t="str">
            <v>年齢247</v>
          </cell>
        </row>
        <row r="520">
          <cell r="A520" t="str">
            <v>-</v>
          </cell>
          <cell r="B520">
            <v>520</v>
          </cell>
        </row>
        <row r="520">
          <cell r="D520" t="str">
            <v>年齢248</v>
          </cell>
        </row>
        <row r="521">
          <cell r="A521" t="str">
            <v>-</v>
          </cell>
          <cell r="B521">
            <v>521</v>
          </cell>
        </row>
        <row r="521">
          <cell r="D521" t="str">
            <v>年齢249</v>
          </cell>
        </row>
        <row r="522">
          <cell r="A522" t="str">
            <v>-</v>
          </cell>
          <cell r="B522">
            <v>522</v>
          </cell>
        </row>
        <row r="522">
          <cell r="D522" t="str">
            <v>年齢250</v>
          </cell>
        </row>
        <row r="523">
          <cell r="A523" t="str">
            <v>-</v>
          </cell>
          <cell r="B523">
            <v>523</v>
          </cell>
        </row>
        <row r="523">
          <cell r="D523" t="str">
            <v>学年1</v>
          </cell>
        </row>
        <row r="524">
          <cell r="A524" t="str">
            <v>-</v>
          </cell>
          <cell r="B524">
            <v>524</v>
          </cell>
        </row>
        <row r="524">
          <cell r="D524" t="str">
            <v>学年2</v>
          </cell>
        </row>
        <row r="525">
          <cell r="A525" t="str">
            <v>-</v>
          </cell>
          <cell r="B525">
            <v>525</v>
          </cell>
        </row>
        <row r="525">
          <cell r="D525" t="str">
            <v>学年3</v>
          </cell>
        </row>
        <row r="526">
          <cell r="A526" t="str">
            <v>-</v>
          </cell>
          <cell r="B526">
            <v>526</v>
          </cell>
        </row>
        <row r="526">
          <cell r="D526" t="str">
            <v>学年4</v>
          </cell>
        </row>
        <row r="527">
          <cell r="A527" t="str">
            <v>-</v>
          </cell>
          <cell r="B527">
            <v>527</v>
          </cell>
        </row>
        <row r="527">
          <cell r="D527" t="str">
            <v>学年5</v>
          </cell>
        </row>
        <row r="528">
          <cell r="A528" t="str">
            <v>-</v>
          </cell>
          <cell r="B528">
            <v>528</v>
          </cell>
        </row>
        <row r="528">
          <cell r="D528" t="str">
            <v>学年6</v>
          </cell>
        </row>
        <row r="529">
          <cell r="A529" t="str">
            <v>-</v>
          </cell>
          <cell r="B529">
            <v>529</v>
          </cell>
        </row>
        <row r="529">
          <cell r="D529" t="str">
            <v>学年7</v>
          </cell>
        </row>
        <row r="530">
          <cell r="A530" t="str">
            <v>-</v>
          </cell>
          <cell r="B530">
            <v>530</v>
          </cell>
        </row>
        <row r="530">
          <cell r="D530" t="str">
            <v>学年8</v>
          </cell>
        </row>
        <row r="531">
          <cell r="A531" t="str">
            <v>-</v>
          </cell>
          <cell r="B531">
            <v>531</v>
          </cell>
        </row>
        <row r="531">
          <cell r="D531" t="str">
            <v>学年9</v>
          </cell>
        </row>
        <row r="532">
          <cell r="A532" t="str">
            <v>-</v>
          </cell>
          <cell r="B532">
            <v>532</v>
          </cell>
        </row>
        <row r="532">
          <cell r="D532" t="str">
            <v>学年10</v>
          </cell>
        </row>
        <row r="533">
          <cell r="A533" t="str">
            <v>-</v>
          </cell>
          <cell r="B533">
            <v>533</v>
          </cell>
        </row>
        <row r="533">
          <cell r="D533" t="str">
            <v>学年11</v>
          </cell>
        </row>
        <row r="534">
          <cell r="A534" t="str">
            <v>-</v>
          </cell>
          <cell r="B534">
            <v>534</v>
          </cell>
        </row>
        <row r="534">
          <cell r="D534" t="str">
            <v>学年12</v>
          </cell>
        </row>
        <row r="535">
          <cell r="A535" t="str">
            <v>-</v>
          </cell>
          <cell r="B535">
            <v>535</v>
          </cell>
        </row>
        <row r="535">
          <cell r="D535" t="str">
            <v>学年13</v>
          </cell>
        </row>
        <row r="536">
          <cell r="A536" t="str">
            <v>-</v>
          </cell>
          <cell r="B536">
            <v>536</v>
          </cell>
        </row>
        <row r="536">
          <cell r="D536" t="str">
            <v>学年14</v>
          </cell>
        </row>
        <row r="537">
          <cell r="A537" t="str">
            <v>-</v>
          </cell>
          <cell r="B537">
            <v>537</v>
          </cell>
        </row>
        <row r="537">
          <cell r="D537" t="str">
            <v>学年15</v>
          </cell>
        </row>
        <row r="538">
          <cell r="A538" t="str">
            <v>-</v>
          </cell>
          <cell r="B538">
            <v>538</v>
          </cell>
        </row>
        <row r="538">
          <cell r="D538" t="str">
            <v>学年16</v>
          </cell>
        </row>
        <row r="539">
          <cell r="A539" t="str">
            <v>-</v>
          </cell>
          <cell r="B539">
            <v>539</v>
          </cell>
        </row>
        <row r="539">
          <cell r="D539" t="str">
            <v>学年17</v>
          </cell>
        </row>
        <row r="540">
          <cell r="A540" t="str">
            <v>-</v>
          </cell>
          <cell r="B540">
            <v>540</v>
          </cell>
        </row>
        <row r="540">
          <cell r="D540" t="str">
            <v>学年18</v>
          </cell>
        </row>
        <row r="541">
          <cell r="A541" t="str">
            <v>-</v>
          </cell>
          <cell r="B541">
            <v>541</v>
          </cell>
        </row>
        <row r="541">
          <cell r="D541" t="str">
            <v>学年19</v>
          </cell>
        </row>
        <row r="542">
          <cell r="A542" t="str">
            <v>-</v>
          </cell>
          <cell r="B542">
            <v>542</v>
          </cell>
        </row>
        <row r="542">
          <cell r="D542" t="str">
            <v>学年20</v>
          </cell>
        </row>
        <row r="543">
          <cell r="A543" t="str">
            <v>-</v>
          </cell>
          <cell r="B543">
            <v>543</v>
          </cell>
        </row>
        <row r="543">
          <cell r="D543" t="str">
            <v>学年21</v>
          </cell>
        </row>
        <row r="544">
          <cell r="A544" t="str">
            <v>-</v>
          </cell>
          <cell r="B544">
            <v>544</v>
          </cell>
        </row>
        <row r="544">
          <cell r="D544" t="str">
            <v>学年22</v>
          </cell>
        </row>
        <row r="545">
          <cell r="A545" t="str">
            <v>-</v>
          </cell>
          <cell r="B545">
            <v>545</v>
          </cell>
        </row>
        <row r="545">
          <cell r="D545" t="str">
            <v>学年23</v>
          </cell>
        </row>
        <row r="546">
          <cell r="A546" t="str">
            <v>-</v>
          </cell>
          <cell r="B546">
            <v>546</v>
          </cell>
        </row>
        <row r="546">
          <cell r="D546" t="str">
            <v>学年24</v>
          </cell>
        </row>
        <row r="547">
          <cell r="A547" t="str">
            <v>-</v>
          </cell>
          <cell r="B547">
            <v>547</v>
          </cell>
        </row>
        <row r="547">
          <cell r="D547" t="str">
            <v>学年25</v>
          </cell>
        </row>
        <row r="548">
          <cell r="A548" t="str">
            <v>-</v>
          </cell>
          <cell r="B548">
            <v>548</v>
          </cell>
        </row>
        <row r="548">
          <cell r="D548" t="str">
            <v>学年26</v>
          </cell>
        </row>
        <row r="549">
          <cell r="A549" t="str">
            <v>-</v>
          </cell>
          <cell r="B549">
            <v>549</v>
          </cell>
        </row>
        <row r="549">
          <cell r="D549" t="str">
            <v>学年27</v>
          </cell>
        </row>
        <row r="550">
          <cell r="A550" t="str">
            <v>-</v>
          </cell>
          <cell r="B550">
            <v>550</v>
          </cell>
        </row>
        <row r="550">
          <cell r="D550" t="str">
            <v>学年28</v>
          </cell>
        </row>
        <row r="551">
          <cell r="A551" t="str">
            <v>-</v>
          </cell>
          <cell r="B551">
            <v>551</v>
          </cell>
        </row>
        <row r="551">
          <cell r="D551" t="str">
            <v>学年29</v>
          </cell>
        </row>
        <row r="552">
          <cell r="A552" t="str">
            <v>-</v>
          </cell>
          <cell r="B552">
            <v>552</v>
          </cell>
        </row>
        <row r="552">
          <cell r="D552" t="str">
            <v>学年30</v>
          </cell>
        </row>
        <row r="553">
          <cell r="A553" t="str">
            <v>-</v>
          </cell>
          <cell r="B553">
            <v>553</v>
          </cell>
        </row>
        <row r="553">
          <cell r="D553" t="str">
            <v>学年31</v>
          </cell>
        </row>
        <row r="554">
          <cell r="A554" t="str">
            <v>-</v>
          </cell>
          <cell r="B554">
            <v>554</v>
          </cell>
        </row>
        <row r="554">
          <cell r="D554" t="str">
            <v>学年32</v>
          </cell>
        </row>
        <row r="555">
          <cell r="A555" t="str">
            <v>-</v>
          </cell>
          <cell r="B555">
            <v>555</v>
          </cell>
        </row>
        <row r="555">
          <cell r="D555" t="str">
            <v>学年33</v>
          </cell>
        </row>
        <row r="556">
          <cell r="A556" t="str">
            <v>-</v>
          </cell>
          <cell r="B556">
            <v>556</v>
          </cell>
        </row>
        <row r="556">
          <cell r="D556" t="str">
            <v>学年34</v>
          </cell>
        </row>
        <row r="557">
          <cell r="A557" t="str">
            <v>-</v>
          </cell>
          <cell r="B557">
            <v>557</v>
          </cell>
        </row>
        <row r="557">
          <cell r="D557" t="str">
            <v>学年35</v>
          </cell>
        </row>
        <row r="558">
          <cell r="A558" t="str">
            <v>-</v>
          </cell>
          <cell r="B558">
            <v>558</v>
          </cell>
        </row>
        <row r="558">
          <cell r="D558" t="str">
            <v>学年36</v>
          </cell>
        </row>
        <row r="559">
          <cell r="A559" t="str">
            <v>-</v>
          </cell>
          <cell r="B559">
            <v>559</v>
          </cell>
        </row>
        <row r="559">
          <cell r="D559" t="str">
            <v>学年37</v>
          </cell>
        </row>
        <row r="560">
          <cell r="A560" t="str">
            <v>-</v>
          </cell>
          <cell r="B560">
            <v>560</v>
          </cell>
        </row>
        <row r="560">
          <cell r="D560" t="str">
            <v>学年38</v>
          </cell>
        </row>
        <row r="561">
          <cell r="A561" t="str">
            <v>-</v>
          </cell>
          <cell r="B561">
            <v>561</v>
          </cell>
        </row>
        <row r="561">
          <cell r="D561" t="str">
            <v>学年39</v>
          </cell>
        </row>
        <row r="562">
          <cell r="A562" t="str">
            <v>-</v>
          </cell>
          <cell r="B562">
            <v>562</v>
          </cell>
        </row>
        <row r="562">
          <cell r="D562" t="str">
            <v>学年40</v>
          </cell>
        </row>
        <row r="563">
          <cell r="A563" t="str">
            <v>-</v>
          </cell>
          <cell r="B563">
            <v>563</v>
          </cell>
        </row>
        <row r="563">
          <cell r="D563" t="str">
            <v>学年41</v>
          </cell>
        </row>
        <row r="564">
          <cell r="A564" t="str">
            <v>-</v>
          </cell>
          <cell r="B564">
            <v>564</v>
          </cell>
        </row>
        <row r="564">
          <cell r="D564" t="str">
            <v>学年42</v>
          </cell>
        </row>
        <row r="565">
          <cell r="A565" t="str">
            <v>-</v>
          </cell>
          <cell r="B565">
            <v>565</v>
          </cell>
        </row>
        <row r="565">
          <cell r="D565" t="str">
            <v>学年43</v>
          </cell>
        </row>
        <row r="566">
          <cell r="A566" t="str">
            <v>-</v>
          </cell>
          <cell r="B566">
            <v>566</v>
          </cell>
        </row>
        <row r="566">
          <cell r="D566" t="str">
            <v>学年44</v>
          </cell>
        </row>
        <row r="567">
          <cell r="A567" t="str">
            <v>-</v>
          </cell>
          <cell r="B567">
            <v>567</v>
          </cell>
        </row>
        <row r="567">
          <cell r="D567" t="str">
            <v>学年45</v>
          </cell>
        </row>
        <row r="568">
          <cell r="A568" t="str">
            <v>-</v>
          </cell>
          <cell r="B568">
            <v>568</v>
          </cell>
        </row>
        <row r="568">
          <cell r="D568" t="str">
            <v>学年46</v>
          </cell>
        </row>
        <row r="569">
          <cell r="A569" t="str">
            <v>-</v>
          </cell>
          <cell r="B569">
            <v>569</v>
          </cell>
        </row>
        <row r="569">
          <cell r="D569" t="str">
            <v>学年47</v>
          </cell>
        </row>
        <row r="570">
          <cell r="A570" t="str">
            <v>-</v>
          </cell>
          <cell r="B570">
            <v>570</v>
          </cell>
        </row>
        <row r="570">
          <cell r="D570" t="str">
            <v>学年48</v>
          </cell>
        </row>
        <row r="571">
          <cell r="A571" t="str">
            <v>-</v>
          </cell>
          <cell r="B571">
            <v>571</v>
          </cell>
        </row>
        <row r="571">
          <cell r="D571" t="str">
            <v>学年49</v>
          </cell>
        </row>
        <row r="572">
          <cell r="A572" t="str">
            <v>-</v>
          </cell>
          <cell r="B572">
            <v>572</v>
          </cell>
          <cell r="C572">
            <v>1</v>
          </cell>
          <cell r="D572" t="str">
            <v>学年50</v>
          </cell>
        </row>
        <row r="573">
          <cell r="A573" t="str">
            <v>-</v>
          </cell>
          <cell r="B573">
            <v>573</v>
          </cell>
        </row>
        <row r="573">
          <cell r="D573" t="str">
            <v>学年51</v>
          </cell>
        </row>
        <row r="574">
          <cell r="A574" t="str">
            <v>-</v>
          </cell>
          <cell r="B574">
            <v>574</v>
          </cell>
        </row>
        <row r="574">
          <cell r="D574" t="str">
            <v>学年52</v>
          </cell>
        </row>
        <row r="575">
          <cell r="A575" t="str">
            <v>-</v>
          </cell>
          <cell r="B575">
            <v>575</v>
          </cell>
        </row>
        <row r="575">
          <cell r="D575" t="str">
            <v>学年53</v>
          </cell>
        </row>
        <row r="576">
          <cell r="A576" t="str">
            <v>-</v>
          </cell>
          <cell r="B576">
            <v>576</v>
          </cell>
        </row>
        <row r="576">
          <cell r="D576" t="str">
            <v>学年54</v>
          </cell>
        </row>
        <row r="577">
          <cell r="A577" t="str">
            <v>-</v>
          </cell>
          <cell r="B577">
            <v>577</v>
          </cell>
        </row>
        <row r="577">
          <cell r="D577" t="str">
            <v>学年55</v>
          </cell>
        </row>
        <row r="578">
          <cell r="A578" t="str">
            <v>-</v>
          </cell>
          <cell r="B578">
            <v>578</v>
          </cell>
        </row>
        <row r="578">
          <cell r="D578" t="str">
            <v>学年56</v>
          </cell>
        </row>
        <row r="579">
          <cell r="A579" t="str">
            <v>-</v>
          </cell>
          <cell r="B579">
            <v>579</v>
          </cell>
        </row>
        <row r="579">
          <cell r="D579" t="str">
            <v>学年57</v>
          </cell>
        </row>
        <row r="580">
          <cell r="A580" t="str">
            <v>-</v>
          </cell>
          <cell r="B580">
            <v>580</v>
          </cell>
        </row>
        <row r="580">
          <cell r="D580" t="str">
            <v>学年58</v>
          </cell>
        </row>
        <row r="581">
          <cell r="A581" t="str">
            <v>-</v>
          </cell>
          <cell r="B581">
            <v>581</v>
          </cell>
        </row>
        <row r="581">
          <cell r="D581" t="str">
            <v>学年59</v>
          </cell>
        </row>
        <row r="582">
          <cell r="A582" t="str">
            <v>-</v>
          </cell>
          <cell r="B582">
            <v>582</v>
          </cell>
        </row>
        <row r="582">
          <cell r="D582" t="str">
            <v>学年60</v>
          </cell>
        </row>
        <row r="583">
          <cell r="A583" t="str">
            <v>-</v>
          </cell>
          <cell r="B583">
            <v>583</v>
          </cell>
        </row>
        <row r="583">
          <cell r="D583" t="str">
            <v>学年61</v>
          </cell>
        </row>
        <row r="584">
          <cell r="A584" t="str">
            <v>-</v>
          </cell>
          <cell r="B584">
            <v>584</v>
          </cell>
        </row>
        <row r="584">
          <cell r="D584" t="str">
            <v>学年62</v>
          </cell>
        </row>
        <row r="585">
          <cell r="A585" t="str">
            <v>-</v>
          </cell>
          <cell r="B585">
            <v>585</v>
          </cell>
        </row>
        <row r="585">
          <cell r="D585" t="str">
            <v>学年63</v>
          </cell>
        </row>
        <row r="586">
          <cell r="A586" t="str">
            <v>-</v>
          </cell>
          <cell r="B586">
            <v>586</v>
          </cell>
        </row>
        <row r="586">
          <cell r="D586" t="str">
            <v>学年64</v>
          </cell>
        </row>
        <row r="587">
          <cell r="A587" t="str">
            <v>-</v>
          </cell>
          <cell r="B587">
            <v>587</v>
          </cell>
        </row>
        <row r="587">
          <cell r="D587" t="str">
            <v>学年65</v>
          </cell>
        </row>
        <row r="588">
          <cell r="A588" t="str">
            <v>-</v>
          </cell>
          <cell r="B588">
            <v>588</v>
          </cell>
        </row>
        <row r="588">
          <cell r="D588" t="str">
            <v>学年66</v>
          </cell>
        </row>
        <row r="589">
          <cell r="A589" t="str">
            <v>-</v>
          </cell>
          <cell r="B589">
            <v>589</v>
          </cell>
        </row>
        <row r="589">
          <cell r="D589" t="str">
            <v>学年67</v>
          </cell>
        </row>
        <row r="590">
          <cell r="A590" t="str">
            <v>-</v>
          </cell>
          <cell r="B590">
            <v>590</v>
          </cell>
        </row>
        <row r="590">
          <cell r="D590" t="str">
            <v>学年68</v>
          </cell>
        </row>
        <row r="591">
          <cell r="A591" t="str">
            <v>-</v>
          </cell>
          <cell r="B591">
            <v>591</v>
          </cell>
        </row>
        <row r="591">
          <cell r="D591" t="str">
            <v>学年69</v>
          </cell>
        </row>
        <row r="592">
          <cell r="A592" t="str">
            <v>-</v>
          </cell>
          <cell r="B592">
            <v>592</v>
          </cell>
        </row>
        <row r="592">
          <cell r="D592" t="str">
            <v>学年70</v>
          </cell>
        </row>
        <row r="593">
          <cell r="A593" t="str">
            <v>-</v>
          </cell>
          <cell r="B593">
            <v>593</v>
          </cell>
        </row>
        <row r="593">
          <cell r="D593" t="str">
            <v>学年71</v>
          </cell>
        </row>
        <row r="594">
          <cell r="A594" t="str">
            <v>-</v>
          </cell>
          <cell r="B594">
            <v>594</v>
          </cell>
        </row>
        <row r="594">
          <cell r="D594" t="str">
            <v>学年72</v>
          </cell>
        </row>
        <row r="595">
          <cell r="A595" t="str">
            <v>-</v>
          </cell>
          <cell r="B595">
            <v>595</v>
          </cell>
        </row>
        <row r="595">
          <cell r="D595" t="str">
            <v>学年73</v>
          </cell>
        </row>
        <row r="596">
          <cell r="A596" t="str">
            <v>-</v>
          </cell>
          <cell r="B596">
            <v>596</v>
          </cell>
        </row>
        <row r="596">
          <cell r="D596" t="str">
            <v>学年74</v>
          </cell>
        </row>
        <row r="597">
          <cell r="A597" t="str">
            <v>-</v>
          </cell>
          <cell r="B597">
            <v>597</v>
          </cell>
        </row>
        <row r="597">
          <cell r="D597" t="str">
            <v>学年75</v>
          </cell>
        </row>
        <row r="598">
          <cell r="A598" t="str">
            <v>-</v>
          </cell>
          <cell r="B598">
            <v>598</v>
          </cell>
        </row>
        <row r="598">
          <cell r="D598" t="str">
            <v>学年76</v>
          </cell>
        </row>
        <row r="599">
          <cell r="A599" t="str">
            <v>-</v>
          </cell>
          <cell r="B599">
            <v>599</v>
          </cell>
        </row>
        <row r="599">
          <cell r="D599" t="str">
            <v>学年77</v>
          </cell>
        </row>
        <row r="600">
          <cell r="A600" t="str">
            <v>-</v>
          </cell>
          <cell r="B600">
            <v>600</v>
          </cell>
        </row>
        <row r="600">
          <cell r="D600" t="str">
            <v>学年78</v>
          </cell>
        </row>
        <row r="601">
          <cell r="A601" t="str">
            <v>-</v>
          </cell>
          <cell r="B601">
            <v>601</v>
          </cell>
        </row>
        <row r="601">
          <cell r="D601" t="str">
            <v>学年79</v>
          </cell>
        </row>
        <row r="602">
          <cell r="A602" t="str">
            <v>-</v>
          </cell>
          <cell r="B602">
            <v>602</v>
          </cell>
        </row>
        <row r="602">
          <cell r="D602" t="str">
            <v>学年80</v>
          </cell>
        </row>
        <row r="603">
          <cell r="A603" t="str">
            <v>-</v>
          </cell>
          <cell r="B603">
            <v>603</v>
          </cell>
        </row>
        <row r="603">
          <cell r="D603" t="str">
            <v>学年81</v>
          </cell>
        </row>
        <row r="604">
          <cell r="A604" t="str">
            <v>-</v>
          </cell>
          <cell r="B604">
            <v>604</v>
          </cell>
        </row>
        <row r="604">
          <cell r="D604" t="str">
            <v>学年82</v>
          </cell>
        </row>
        <row r="605">
          <cell r="A605" t="str">
            <v>-</v>
          </cell>
          <cell r="B605">
            <v>605</v>
          </cell>
        </row>
        <row r="605">
          <cell r="D605" t="str">
            <v>学年83</v>
          </cell>
        </row>
        <row r="606">
          <cell r="A606" t="str">
            <v>-</v>
          </cell>
          <cell r="B606">
            <v>606</v>
          </cell>
        </row>
        <row r="606">
          <cell r="D606" t="str">
            <v>学年84</v>
          </cell>
        </row>
        <row r="607">
          <cell r="A607" t="str">
            <v>-</v>
          </cell>
          <cell r="B607">
            <v>607</v>
          </cell>
        </row>
        <row r="607">
          <cell r="D607" t="str">
            <v>学年85</v>
          </cell>
        </row>
        <row r="608">
          <cell r="A608" t="str">
            <v>-</v>
          </cell>
          <cell r="B608">
            <v>608</v>
          </cell>
        </row>
        <row r="608">
          <cell r="D608" t="str">
            <v>学年86</v>
          </cell>
        </row>
        <row r="609">
          <cell r="A609" t="str">
            <v>-</v>
          </cell>
          <cell r="B609">
            <v>609</v>
          </cell>
        </row>
        <row r="609">
          <cell r="D609" t="str">
            <v>学年87</v>
          </cell>
        </row>
        <row r="610">
          <cell r="A610" t="str">
            <v>-</v>
          </cell>
          <cell r="B610">
            <v>610</v>
          </cell>
        </row>
        <row r="610">
          <cell r="D610" t="str">
            <v>学年88</v>
          </cell>
        </row>
        <row r="611">
          <cell r="A611" t="str">
            <v>-</v>
          </cell>
          <cell r="B611">
            <v>611</v>
          </cell>
        </row>
        <row r="611">
          <cell r="D611" t="str">
            <v>学年89</v>
          </cell>
        </row>
        <row r="612">
          <cell r="A612" t="str">
            <v>-</v>
          </cell>
          <cell r="B612">
            <v>612</v>
          </cell>
        </row>
        <row r="612">
          <cell r="D612" t="str">
            <v>学年90</v>
          </cell>
        </row>
        <row r="613">
          <cell r="A613" t="str">
            <v>-</v>
          </cell>
          <cell r="B613">
            <v>613</v>
          </cell>
        </row>
        <row r="613">
          <cell r="D613" t="str">
            <v>学年91</v>
          </cell>
        </row>
        <row r="614">
          <cell r="A614" t="str">
            <v>-</v>
          </cell>
          <cell r="B614">
            <v>614</v>
          </cell>
        </row>
        <row r="614">
          <cell r="D614" t="str">
            <v>学年92</v>
          </cell>
        </row>
        <row r="615">
          <cell r="A615" t="str">
            <v>-</v>
          </cell>
          <cell r="B615">
            <v>615</v>
          </cell>
        </row>
        <row r="615">
          <cell r="D615" t="str">
            <v>学年93</v>
          </cell>
        </row>
        <row r="616">
          <cell r="A616" t="str">
            <v>-</v>
          </cell>
          <cell r="B616">
            <v>616</v>
          </cell>
        </row>
        <row r="616">
          <cell r="D616" t="str">
            <v>学年94</v>
          </cell>
        </row>
        <row r="617">
          <cell r="A617" t="str">
            <v>-</v>
          </cell>
          <cell r="B617">
            <v>617</v>
          </cell>
        </row>
        <row r="617">
          <cell r="D617" t="str">
            <v>学年95</v>
          </cell>
        </row>
        <row r="618">
          <cell r="A618" t="str">
            <v>-</v>
          </cell>
          <cell r="B618">
            <v>618</v>
          </cell>
        </row>
        <row r="618">
          <cell r="D618" t="str">
            <v>学年96</v>
          </cell>
        </row>
        <row r="619">
          <cell r="A619" t="str">
            <v>-</v>
          </cell>
          <cell r="B619">
            <v>619</v>
          </cell>
        </row>
        <row r="619">
          <cell r="D619" t="str">
            <v>学年97</v>
          </cell>
        </row>
        <row r="620">
          <cell r="A620" t="str">
            <v>-</v>
          </cell>
          <cell r="B620">
            <v>620</v>
          </cell>
        </row>
        <row r="620">
          <cell r="D620" t="str">
            <v>学年98</v>
          </cell>
        </row>
        <row r="621">
          <cell r="A621" t="str">
            <v>-</v>
          </cell>
          <cell r="B621">
            <v>621</v>
          </cell>
        </row>
        <row r="621">
          <cell r="D621" t="str">
            <v>学年99</v>
          </cell>
        </row>
        <row r="622">
          <cell r="A622" t="str">
            <v>-</v>
          </cell>
          <cell r="B622">
            <v>622</v>
          </cell>
        </row>
        <row r="622">
          <cell r="D622" t="str">
            <v>学年100</v>
          </cell>
        </row>
        <row r="623">
          <cell r="A623" t="str">
            <v>-</v>
          </cell>
          <cell r="B623">
            <v>623</v>
          </cell>
        </row>
        <row r="623">
          <cell r="D623" t="str">
            <v>学年101</v>
          </cell>
        </row>
        <row r="624">
          <cell r="A624" t="str">
            <v>-</v>
          </cell>
          <cell r="B624">
            <v>624</v>
          </cell>
        </row>
        <row r="624">
          <cell r="D624" t="str">
            <v>学年102</v>
          </cell>
        </row>
        <row r="625">
          <cell r="A625" t="str">
            <v>-</v>
          </cell>
          <cell r="B625">
            <v>625</v>
          </cell>
        </row>
        <row r="625">
          <cell r="D625" t="str">
            <v>学年103</v>
          </cell>
        </row>
        <row r="626">
          <cell r="A626" t="str">
            <v>-</v>
          </cell>
          <cell r="B626">
            <v>626</v>
          </cell>
        </row>
        <row r="626">
          <cell r="D626" t="str">
            <v>学年104</v>
          </cell>
        </row>
        <row r="627">
          <cell r="A627" t="str">
            <v>-</v>
          </cell>
          <cell r="B627">
            <v>627</v>
          </cell>
        </row>
        <row r="627">
          <cell r="D627" t="str">
            <v>学年105</v>
          </cell>
        </row>
        <row r="628">
          <cell r="A628" t="str">
            <v>-</v>
          </cell>
          <cell r="B628">
            <v>628</v>
          </cell>
        </row>
        <row r="628">
          <cell r="D628" t="str">
            <v>学年106</v>
          </cell>
        </row>
        <row r="629">
          <cell r="A629" t="str">
            <v>-</v>
          </cell>
          <cell r="B629">
            <v>629</v>
          </cell>
        </row>
        <row r="629">
          <cell r="D629" t="str">
            <v>学年107</v>
          </cell>
        </row>
        <row r="630">
          <cell r="A630" t="str">
            <v>-</v>
          </cell>
          <cell r="B630">
            <v>630</v>
          </cell>
        </row>
        <row r="630">
          <cell r="D630" t="str">
            <v>学年108</v>
          </cell>
        </row>
        <row r="631">
          <cell r="A631" t="str">
            <v>-</v>
          </cell>
          <cell r="B631">
            <v>631</v>
          </cell>
        </row>
        <row r="631">
          <cell r="D631" t="str">
            <v>学年109</v>
          </cell>
        </row>
        <row r="632">
          <cell r="A632" t="str">
            <v>-</v>
          </cell>
          <cell r="B632">
            <v>632</v>
          </cell>
        </row>
        <row r="632">
          <cell r="D632" t="str">
            <v>学年110</v>
          </cell>
        </row>
        <row r="633">
          <cell r="A633" t="str">
            <v>-</v>
          </cell>
          <cell r="B633">
            <v>633</v>
          </cell>
        </row>
        <row r="633">
          <cell r="D633" t="str">
            <v>学年111</v>
          </cell>
        </row>
        <row r="634">
          <cell r="A634" t="str">
            <v>-</v>
          </cell>
          <cell r="B634">
            <v>634</v>
          </cell>
        </row>
        <row r="634">
          <cell r="D634" t="str">
            <v>学年112</v>
          </cell>
        </row>
        <row r="635">
          <cell r="A635" t="str">
            <v>-</v>
          </cell>
          <cell r="B635">
            <v>635</v>
          </cell>
        </row>
        <row r="635">
          <cell r="D635" t="str">
            <v>学年113</v>
          </cell>
        </row>
        <row r="636">
          <cell r="A636" t="str">
            <v>-</v>
          </cell>
          <cell r="B636">
            <v>636</v>
          </cell>
        </row>
        <row r="636">
          <cell r="D636" t="str">
            <v>学年114</v>
          </cell>
        </row>
        <row r="637">
          <cell r="A637" t="str">
            <v>-</v>
          </cell>
          <cell r="B637">
            <v>637</v>
          </cell>
        </row>
        <row r="637">
          <cell r="D637" t="str">
            <v>学年115</v>
          </cell>
        </row>
        <row r="638">
          <cell r="A638" t="str">
            <v>-</v>
          </cell>
          <cell r="B638">
            <v>638</v>
          </cell>
        </row>
        <row r="638">
          <cell r="D638" t="str">
            <v>学年116</v>
          </cell>
        </row>
        <row r="639">
          <cell r="A639" t="str">
            <v>-</v>
          </cell>
          <cell r="B639">
            <v>639</v>
          </cell>
        </row>
        <row r="639">
          <cell r="D639" t="str">
            <v>学年117</v>
          </cell>
        </row>
        <row r="640">
          <cell r="A640" t="str">
            <v>-</v>
          </cell>
          <cell r="B640">
            <v>640</v>
          </cell>
        </row>
        <row r="640">
          <cell r="D640" t="str">
            <v>学年118</v>
          </cell>
        </row>
        <row r="641">
          <cell r="A641" t="str">
            <v>-</v>
          </cell>
          <cell r="B641">
            <v>641</v>
          </cell>
        </row>
        <row r="641">
          <cell r="D641" t="str">
            <v>学年119</v>
          </cell>
        </row>
        <row r="642">
          <cell r="A642" t="str">
            <v>-</v>
          </cell>
          <cell r="B642">
            <v>642</v>
          </cell>
        </row>
        <row r="642">
          <cell r="D642" t="str">
            <v>学年120</v>
          </cell>
        </row>
        <row r="643">
          <cell r="A643" t="str">
            <v>-</v>
          </cell>
          <cell r="B643">
            <v>643</v>
          </cell>
        </row>
        <row r="643">
          <cell r="D643" t="str">
            <v>学年121</v>
          </cell>
        </row>
        <row r="644">
          <cell r="A644" t="str">
            <v>-</v>
          </cell>
          <cell r="B644">
            <v>644</v>
          </cell>
        </row>
        <row r="644">
          <cell r="D644" t="str">
            <v>学年122</v>
          </cell>
        </row>
        <row r="645">
          <cell r="A645" t="str">
            <v>-</v>
          </cell>
          <cell r="B645">
            <v>645</v>
          </cell>
        </row>
        <row r="645">
          <cell r="D645" t="str">
            <v>学年123</v>
          </cell>
        </row>
        <row r="646">
          <cell r="A646" t="str">
            <v>-</v>
          </cell>
          <cell r="B646">
            <v>646</v>
          </cell>
        </row>
        <row r="646">
          <cell r="D646" t="str">
            <v>学年124</v>
          </cell>
        </row>
        <row r="647">
          <cell r="A647" t="str">
            <v>-</v>
          </cell>
          <cell r="B647">
            <v>647</v>
          </cell>
        </row>
        <row r="647">
          <cell r="D647" t="str">
            <v>学年125</v>
          </cell>
        </row>
        <row r="648">
          <cell r="A648" t="str">
            <v>-</v>
          </cell>
          <cell r="B648">
            <v>648</v>
          </cell>
        </row>
        <row r="648">
          <cell r="D648" t="str">
            <v>学年126</v>
          </cell>
        </row>
        <row r="649">
          <cell r="A649" t="str">
            <v>-</v>
          </cell>
          <cell r="B649">
            <v>649</v>
          </cell>
        </row>
        <row r="649">
          <cell r="D649" t="str">
            <v>学年127</v>
          </cell>
        </row>
        <row r="650">
          <cell r="A650" t="str">
            <v>-</v>
          </cell>
          <cell r="B650">
            <v>650</v>
          </cell>
        </row>
        <row r="650">
          <cell r="D650" t="str">
            <v>学年128</v>
          </cell>
        </row>
        <row r="651">
          <cell r="A651" t="str">
            <v>-</v>
          </cell>
          <cell r="B651">
            <v>651</v>
          </cell>
        </row>
        <row r="651">
          <cell r="D651" t="str">
            <v>学年129</v>
          </cell>
        </row>
        <row r="652">
          <cell r="A652" t="str">
            <v>-</v>
          </cell>
          <cell r="B652">
            <v>652</v>
          </cell>
        </row>
        <row r="652">
          <cell r="D652" t="str">
            <v>学年130</v>
          </cell>
        </row>
        <row r="653">
          <cell r="A653" t="str">
            <v>-</v>
          </cell>
          <cell r="B653">
            <v>653</v>
          </cell>
        </row>
        <row r="653">
          <cell r="D653" t="str">
            <v>学年131</v>
          </cell>
        </row>
        <row r="654">
          <cell r="A654" t="str">
            <v>-</v>
          </cell>
          <cell r="B654">
            <v>654</v>
          </cell>
        </row>
        <row r="654">
          <cell r="D654" t="str">
            <v>学年132</v>
          </cell>
        </row>
        <row r="655">
          <cell r="A655" t="str">
            <v>-</v>
          </cell>
          <cell r="B655">
            <v>655</v>
          </cell>
        </row>
        <row r="655">
          <cell r="D655" t="str">
            <v>学年133</v>
          </cell>
        </row>
        <row r="656">
          <cell r="A656" t="str">
            <v>-</v>
          </cell>
          <cell r="B656">
            <v>656</v>
          </cell>
        </row>
        <row r="656">
          <cell r="D656" t="str">
            <v>学年134</v>
          </cell>
        </row>
        <row r="657">
          <cell r="A657" t="str">
            <v>-</v>
          </cell>
          <cell r="B657">
            <v>657</v>
          </cell>
        </row>
        <row r="657">
          <cell r="D657" t="str">
            <v>学年135</v>
          </cell>
        </row>
        <row r="658">
          <cell r="A658" t="str">
            <v>-</v>
          </cell>
          <cell r="B658">
            <v>658</v>
          </cell>
        </row>
        <row r="658">
          <cell r="D658" t="str">
            <v>学年136</v>
          </cell>
        </row>
        <row r="659">
          <cell r="A659" t="str">
            <v>-</v>
          </cell>
          <cell r="B659">
            <v>659</v>
          </cell>
        </row>
        <row r="659">
          <cell r="D659" t="str">
            <v>学年137</v>
          </cell>
        </row>
        <row r="660">
          <cell r="A660" t="str">
            <v>-</v>
          </cell>
          <cell r="B660">
            <v>660</v>
          </cell>
        </row>
        <row r="660">
          <cell r="D660" t="str">
            <v>学年138</v>
          </cell>
        </row>
        <row r="661">
          <cell r="A661" t="str">
            <v>-</v>
          </cell>
          <cell r="B661">
            <v>661</v>
          </cell>
        </row>
        <row r="661">
          <cell r="D661" t="str">
            <v>学年139</v>
          </cell>
        </row>
        <row r="662">
          <cell r="A662" t="str">
            <v>-</v>
          </cell>
          <cell r="B662">
            <v>662</v>
          </cell>
        </row>
        <row r="662">
          <cell r="D662" t="str">
            <v>学年140</v>
          </cell>
        </row>
        <row r="663">
          <cell r="A663" t="str">
            <v>-</v>
          </cell>
          <cell r="B663">
            <v>663</v>
          </cell>
        </row>
        <row r="663">
          <cell r="D663" t="str">
            <v>学年141</v>
          </cell>
        </row>
        <row r="664">
          <cell r="A664" t="str">
            <v>-</v>
          </cell>
          <cell r="B664">
            <v>664</v>
          </cell>
        </row>
        <row r="664">
          <cell r="D664" t="str">
            <v>学年142</v>
          </cell>
        </row>
        <row r="665">
          <cell r="A665" t="str">
            <v>-</v>
          </cell>
          <cell r="B665">
            <v>665</v>
          </cell>
        </row>
        <row r="665">
          <cell r="D665" t="str">
            <v>学年143</v>
          </cell>
        </row>
        <row r="666">
          <cell r="A666" t="str">
            <v>-</v>
          </cell>
          <cell r="B666">
            <v>666</v>
          </cell>
        </row>
        <row r="666">
          <cell r="D666" t="str">
            <v>学年144</v>
          </cell>
        </row>
        <row r="667">
          <cell r="A667" t="str">
            <v>-</v>
          </cell>
          <cell r="B667">
            <v>667</v>
          </cell>
        </row>
        <row r="667">
          <cell r="D667" t="str">
            <v>学年145</v>
          </cell>
        </row>
        <row r="668">
          <cell r="A668" t="str">
            <v>-</v>
          </cell>
          <cell r="B668">
            <v>668</v>
          </cell>
        </row>
        <row r="668">
          <cell r="D668" t="str">
            <v>学年146</v>
          </cell>
        </row>
        <row r="669">
          <cell r="A669" t="str">
            <v>-</v>
          </cell>
          <cell r="B669">
            <v>669</v>
          </cell>
        </row>
        <row r="669">
          <cell r="D669" t="str">
            <v>学年147</v>
          </cell>
        </row>
        <row r="670">
          <cell r="A670" t="str">
            <v>-</v>
          </cell>
          <cell r="B670">
            <v>670</v>
          </cell>
        </row>
        <row r="670">
          <cell r="D670" t="str">
            <v>学年148</v>
          </cell>
        </row>
        <row r="671">
          <cell r="A671" t="str">
            <v>-</v>
          </cell>
          <cell r="B671">
            <v>671</v>
          </cell>
        </row>
        <row r="671">
          <cell r="D671" t="str">
            <v>学年149</v>
          </cell>
        </row>
        <row r="672">
          <cell r="A672" t="str">
            <v>-</v>
          </cell>
          <cell r="B672">
            <v>672</v>
          </cell>
        </row>
        <row r="672">
          <cell r="D672" t="str">
            <v>学年150</v>
          </cell>
        </row>
        <row r="673">
          <cell r="A673" t="str">
            <v>-</v>
          </cell>
          <cell r="B673">
            <v>673</v>
          </cell>
        </row>
        <row r="673">
          <cell r="D673" t="str">
            <v>学年151</v>
          </cell>
        </row>
        <row r="674">
          <cell r="A674" t="str">
            <v>-</v>
          </cell>
          <cell r="B674">
            <v>674</v>
          </cell>
        </row>
        <row r="674">
          <cell r="D674" t="str">
            <v>学年152</v>
          </cell>
        </row>
        <row r="675">
          <cell r="A675" t="str">
            <v>-</v>
          </cell>
          <cell r="B675">
            <v>675</v>
          </cell>
        </row>
        <row r="675">
          <cell r="D675" t="str">
            <v>学年153</v>
          </cell>
        </row>
        <row r="676">
          <cell r="A676" t="str">
            <v>-</v>
          </cell>
          <cell r="B676">
            <v>676</v>
          </cell>
        </row>
        <row r="676">
          <cell r="D676" t="str">
            <v>学年154</v>
          </cell>
        </row>
        <row r="677">
          <cell r="A677" t="str">
            <v>-</v>
          </cell>
          <cell r="B677">
            <v>677</v>
          </cell>
        </row>
        <row r="677">
          <cell r="D677" t="str">
            <v>学年155</v>
          </cell>
        </row>
        <row r="678">
          <cell r="A678" t="str">
            <v>-</v>
          </cell>
          <cell r="B678">
            <v>678</v>
          </cell>
        </row>
        <row r="678">
          <cell r="D678" t="str">
            <v>学年156</v>
          </cell>
        </row>
        <row r="679">
          <cell r="A679" t="str">
            <v>-</v>
          </cell>
          <cell r="B679">
            <v>679</v>
          </cell>
        </row>
        <row r="679">
          <cell r="D679" t="str">
            <v>学年157</v>
          </cell>
        </row>
        <row r="680">
          <cell r="A680" t="str">
            <v>-</v>
          </cell>
          <cell r="B680">
            <v>680</v>
          </cell>
        </row>
        <row r="680">
          <cell r="D680" t="str">
            <v>学年158</v>
          </cell>
        </row>
        <row r="681">
          <cell r="A681" t="str">
            <v>-</v>
          </cell>
          <cell r="B681">
            <v>681</v>
          </cell>
        </row>
        <row r="681">
          <cell r="D681" t="str">
            <v>学年159</v>
          </cell>
        </row>
        <row r="682">
          <cell r="A682" t="str">
            <v>-</v>
          </cell>
          <cell r="B682">
            <v>682</v>
          </cell>
        </row>
        <row r="682">
          <cell r="D682" t="str">
            <v>学年160</v>
          </cell>
        </row>
        <row r="683">
          <cell r="A683" t="str">
            <v>-</v>
          </cell>
          <cell r="B683">
            <v>683</v>
          </cell>
        </row>
        <row r="683">
          <cell r="D683" t="str">
            <v>学年161</v>
          </cell>
        </row>
        <row r="684">
          <cell r="A684" t="str">
            <v>-</v>
          </cell>
          <cell r="B684">
            <v>684</v>
          </cell>
        </row>
        <row r="684">
          <cell r="D684" t="str">
            <v>学年162</v>
          </cell>
        </row>
        <row r="685">
          <cell r="A685" t="str">
            <v>-</v>
          </cell>
          <cell r="B685">
            <v>685</v>
          </cell>
        </row>
        <row r="685">
          <cell r="D685" t="str">
            <v>学年163</v>
          </cell>
        </row>
        <row r="686">
          <cell r="A686" t="str">
            <v>-</v>
          </cell>
          <cell r="B686">
            <v>686</v>
          </cell>
        </row>
        <row r="686">
          <cell r="D686" t="str">
            <v>学年164</v>
          </cell>
        </row>
        <row r="687">
          <cell r="A687" t="str">
            <v>-</v>
          </cell>
          <cell r="B687">
            <v>687</v>
          </cell>
        </row>
        <row r="687">
          <cell r="D687" t="str">
            <v>学年165</v>
          </cell>
        </row>
        <row r="688">
          <cell r="A688" t="str">
            <v>-</v>
          </cell>
          <cell r="B688">
            <v>688</v>
          </cell>
        </row>
        <row r="688">
          <cell r="D688" t="str">
            <v>学年166</v>
          </cell>
        </row>
        <row r="689">
          <cell r="A689" t="str">
            <v>-</v>
          </cell>
          <cell r="B689">
            <v>689</v>
          </cell>
        </row>
        <row r="689">
          <cell r="D689" t="str">
            <v>学年167</v>
          </cell>
        </row>
        <row r="690">
          <cell r="A690" t="str">
            <v>-</v>
          </cell>
          <cell r="B690">
            <v>690</v>
          </cell>
        </row>
        <row r="690">
          <cell r="D690" t="str">
            <v>学年168</v>
          </cell>
        </row>
        <row r="691">
          <cell r="A691" t="str">
            <v>-</v>
          </cell>
          <cell r="B691">
            <v>691</v>
          </cell>
        </row>
        <row r="691">
          <cell r="D691" t="str">
            <v>学年169</v>
          </cell>
        </row>
        <row r="692">
          <cell r="A692" t="str">
            <v>-</v>
          </cell>
          <cell r="B692">
            <v>692</v>
          </cell>
        </row>
        <row r="692">
          <cell r="D692" t="str">
            <v>学年170</v>
          </cell>
        </row>
        <row r="693">
          <cell r="A693" t="str">
            <v>-</v>
          </cell>
          <cell r="B693">
            <v>693</v>
          </cell>
        </row>
        <row r="693">
          <cell r="D693" t="str">
            <v>学年171</v>
          </cell>
        </row>
        <row r="694">
          <cell r="A694" t="str">
            <v>-</v>
          </cell>
          <cell r="B694">
            <v>694</v>
          </cell>
        </row>
        <row r="694">
          <cell r="D694" t="str">
            <v>学年172</v>
          </cell>
        </row>
        <row r="695">
          <cell r="A695" t="str">
            <v>-</v>
          </cell>
          <cell r="B695">
            <v>695</v>
          </cell>
        </row>
        <row r="695">
          <cell r="D695" t="str">
            <v>学年173</v>
          </cell>
        </row>
        <row r="696">
          <cell r="A696" t="str">
            <v>-</v>
          </cell>
          <cell r="B696">
            <v>696</v>
          </cell>
        </row>
        <row r="696">
          <cell r="D696" t="str">
            <v>学年174</v>
          </cell>
        </row>
        <row r="697">
          <cell r="A697" t="str">
            <v>-</v>
          </cell>
          <cell r="B697">
            <v>697</v>
          </cell>
        </row>
        <row r="697">
          <cell r="D697" t="str">
            <v>学年175</v>
          </cell>
        </row>
        <row r="698">
          <cell r="A698" t="str">
            <v>-</v>
          </cell>
          <cell r="B698">
            <v>698</v>
          </cell>
        </row>
        <row r="698">
          <cell r="D698" t="str">
            <v>学年176</v>
          </cell>
        </row>
        <row r="699">
          <cell r="A699" t="str">
            <v>-</v>
          </cell>
          <cell r="B699">
            <v>699</v>
          </cell>
        </row>
        <row r="699">
          <cell r="D699" t="str">
            <v>学年177</v>
          </cell>
        </row>
        <row r="700">
          <cell r="A700" t="str">
            <v>-</v>
          </cell>
          <cell r="B700">
            <v>700</v>
          </cell>
        </row>
        <row r="700">
          <cell r="D700" t="str">
            <v>学年178</v>
          </cell>
        </row>
        <row r="701">
          <cell r="A701" t="str">
            <v>-</v>
          </cell>
          <cell r="B701">
            <v>701</v>
          </cell>
        </row>
        <row r="701">
          <cell r="D701" t="str">
            <v>学年179</v>
          </cell>
        </row>
        <row r="702">
          <cell r="A702" t="str">
            <v>-</v>
          </cell>
          <cell r="B702">
            <v>702</v>
          </cell>
        </row>
        <row r="702">
          <cell r="D702" t="str">
            <v>学年180</v>
          </cell>
        </row>
        <row r="703">
          <cell r="A703" t="str">
            <v>-</v>
          </cell>
          <cell r="B703">
            <v>703</v>
          </cell>
        </row>
        <row r="703">
          <cell r="D703" t="str">
            <v>学年181</v>
          </cell>
        </row>
        <row r="704">
          <cell r="A704" t="str">
            <v>-</v>
          </cell>
          <cell r="B704">
            <v>704</v>
          </cell>
        </row>
        <row r="704">
          <cell r="D704" t="str">
            <v>学年182</v>
          </cell>
        </row>
        <row r="705">
          <cell r="A705" t="str">
            <v>-</v>
          </cell>
          <cell r="B705">
            <v>705</v>
          </cell>
        </row>
        <row r="705">
          <cell r="D705" t="str">
            <v>学年183</v>
          </cell>
        </row>
        <row r="706">
          <cell r="A706" t="str">
            <v>-</v>
          </cell>
          <cell r="B706">
            <v>706</v>
          </cell>
        </row>
        <row r="706">
          <cell r="D706" t="str">
            <v>学年184</v>
          </cell>
        </row>
        <row r="707">
          <cell r="A707" t="str">
            <v>-</v>
          </cell>
          <cell r="B707">
            <v>707</v>
          </cell>
        </row>
        <row r="707">
          <cell r="D707" t="str">
            <v>学年185</v>
          </cell>
        </row>
        <row r="708">
          <cell r="A708" t="str">
            <v>-</v>
          </cell>
          <cell r="B708">
            <v>708</v>
          </cell>
        </row>
        <row r="708">
          <cell r="D708" t="str">
            <v>学年186</v>
          </cell>
        </row>
        <row r="709">
          <cell r="A709" t="str">
            <v>-</v>
          </cell>
          <cell r="B709">
            <v>709</v>
          </cell>
        </row>
        <row r="709">
          <cell r="D709" t="str">
            <v>学年187</v>
          </cell>
        </row>
        <row r="710">
          <cell r="A710" t="str">
            <v>-</v>
          </cell>
          <cell r="B710">
            <v>710</v>
          </cell>
        </row>
        <row r="710">
          <cell r="D710" t="str">
            <v>学年188</v>
          </cell>
        </row>
        <row r="711">
          <cell r="A711" t="str">
            <v>-</v>
          </cell>
          <cell r="B711">
            <v>711</v>
          </cell>
        </row>
        <row r="711">
          <cell r="D711" t="str">
            <v>学年189</v>
          </cell>
        </row>
        <row r="712">
          <cell r="A712" t="str">
            <v>-</v>
          </cell>
          <cell r="B712">
            <v>712</v>
          </cell>
        </row>
        <row r="712">
          <cell r="D712" t="str">
            <v>学年190</v>
          </cell>
        </row>
        <row r="713">
          <cell r="A713" t="str">
            <v>-</v>
          </cell>
          <cell r="B713">
            <v>713</v>
          </cell>
        </row>
        <row r="713">
          <cell r="D713" t="str">
            <v>学年191</v>
          </cell>
        </row>
        <row r="714">
          <cell r="A714" t="str">
            <v>-</v>
          </cell>
          <cell r="B714">
            <v>714</v>
          </cell>
        </row>
        <row r="714">
          <cell r="D714" t="str">
            <v>学年192</v>
          </cell>
        </row>
        <row r="715">
          <cell r="A715" t="str">
            <v>-</v>
          </cell>
          <cell r="B715">
            <v>715</v>
          </cell>
        </row>
        <row r="715">
          <cell r="D715" t="str">
            <v>学年193</v>
          </cell>
        </row>
        <row r="716">
          <cell r="A716" t="str">
            <v>-</v>
          </cell>
          <cell r="B716">
            <v>716</v>
          </cell>
        </row>
        <row r="716">
          <cell r="D716" t="str">
            <v>学年194</v>
          </cell>
        </row>
        <row r="717">
          <cell r="A717" t="str">
            <v>-</v>
          </cell>
          <cell r="B717">
            <v>717</v>
          </cell>
        </row>
        <row r="717">
          <cell r="D717" t="str">
            <v>学年195</v>
          </cell>
        </row>
        <row r="718">
          <cell r="A718" t="str">
            <v>-</v>
          </cell>
          <cell r="B718">
            <v>718</v>
          </cell>
        </row>
        <row r="718">
          <cell r="D718" t="str">
            <v>学年196</v>
          </cell>
        </row>
        <row r="719">
          <cell r="A719" t="str">
            <v>-</v>
          </cell>
          <cell r="B719">
            <v>719</v>
          </cell>
        </row>
        <row r="719">
          <cell r="D719" t="str">
            <v>学年197</v>
          </cell>
        </row>
        <row r="720">
          <cell r="A720" t="str">
            <v>-</v>
          </cell>
          <cell r="B720">
            <v>720</v>
          </cell>
        </row>
        <row r="720">
          <cell r="D720" t="str">
            <v>学年198</v>
          </cell>
        </row>
        <row r="721">
          <cell r="A721" t="str">
            <v>-</v>
          </cell>
          <cell r="B721">
            <v>721</v>
          </cell>
        </row>
        <row r="721">
          <cell r="D721" t="str">
            <v>学年199</v>
          </cell>
        </row>
        <row r="722">
          <cell r="A722" t="str">
            <v>-</v>
          </cell>
          <cell r="B722">
            <v>722</v>
          </cell>
        </row>
        <row r="722">
          <cell r="D722" t="str">
            <v>学年200</v>
          </cell>
        </row>
        <row r="723">
          <cell r="A723" t="str">
            <v>-</v>
          </cell>
          <cell r="B723">
            <v>723</v>
          </cell>
        </row>
        <row r="723">
          <cell r="D723" t="str">
            <v>学年201</v>
          </cell>
        </row>
        <row r="724">
          <cell r="A724" t="str">
            <v>-</v>
          </cell>
          <cell r="B724">
            <v>724</v>
          </cell>
        </row>
        <row r="724">
          <cell r="D724" t="str">
            <v>学年202</v>
          </cell>
        </row>
        <row r="725">
          <cell r="A725" t="str">
            <v>-</v>
          </cell>
          <cell r="B725">
            <v>725</v>
          </cell>
        </row>
        <row r="725">
          <cell r="D725" t="str">
            <v>学年203</v>
          </cell>
        </row>
        <row r="726">
          <cell r="A726" t="str">
            <v>-</v>
          </cell>
          <cell r="B726">
            <v>726</v>
          </cell>
        </row>
        <row r="726">
          <cell r="D726" t="str">
            <v>学年204</v>
          </cell>
        </row>
        <row r="727">
          <cell r="A727" t="str">
            <v>-</v>
          </cell>
          <cell r="B727">
            <v>727</v>
          </cell>
        </row>
        <row r="727">
          <cell r="D727" t="str">
            <v>学年205</v>
          </cell>
        </row>
        <row r="728">
          <cell r="A728" t="str">
            <v>-</v>
          </cell>
          <cell r="B728">
            <v>728</v>
          </cell>
        </row>
        <row r="728">
          <cell r="D728" t="str">
            <v>学年206</v>
          </cell>
        </row>
        <row r="729">
          <cell r="A729" t="str">
            <v>-</v>
          </cell>
          <cell r="B729">
            <v>729</v>
          </cell>
        </row>
        <row r="729">
          <cell r="D729" t="str">
            <v>学年207</v>
          </cell>
        </row>
        <row r="730">
          <cell r="A730" t="str">
            <v>-</v>
          </cell>
          <cell r="B730">
            <v>730</v>
          </cell>
        </row>
        <row r="730">
          <cell r="D730" t="str">
            <v>学年208</v>
          </cell>
        </row>
        <row r="731">
          <cell r="A731" t="str">
            <v>-</v>
          </cell>
          <cell r="B731">
            <v>731</v>
          </cell>
        </row>
        <row r="731">
          <cell r="D731" t="str">
            <v>学年209</v>
          </cell>
        </row>
        <row r="732">
          <cell r="A732" t="str">
            <v>-</v>
          </cell>
          <cell r="B732">
            <v>732</v>
          </cell>
        </row>
        <row r="732">
          <cell r="D732" t="str">
            <v>学年210</v>
          </cell>
        </row>
        <row r="733">
          <cell r="A733" t="str">
            <v>-</v>
          </cell>
          <cell r="B733">
            <v>733</v>
          </cell>
        </row>
        <row r="733">
          <cell r="D733" t="str">
            <v>学年211</v>
          </cell>
        </row>
        <row r="734">
          <cell r="A734" t="str">
            <v>-</v>
          </cell>
          <cell r="B734">
            <v>734</v>
          </cell>
        </row>
        <row r="734">
          <cell r="D734" t="str">
            <v>学年212</v>
          </cell>
        </row>
        <row r="735">
          <cell r="A735" t="str">
            <v>-</v>
          </cell>
          <cell r="B735">
            <v>735</v>
          </cell>
        </row>
        <row r="735">
          <cell r="D735" t="str">
            <v>学年213</v>
          </cell>
        </row>
        <row r="736">
          <cell r="A736" t="str">
            <v>-</v>
          </cell>
          <cell r="B736">
            <v>736</v>
          </cell>
        </row>
        <row r="736">
          <cell r="D736" t="str">
            <v>学年214</v>
          </cell>
        </row>
        <row r="737">
          <cell r="A737" t="str">
            <v>-</v>
          </cell>
          <cell r="B737">
            <v>737</v>
          </cell>
        </row>
        <row r="737">
          <cell r="D737" t="str">
            <v>学年215</v>
          </cell>
        </row>
        <row r="738">
          <cell r="A738" t="str">
            <v>-</v>
          </cell>
          <cell r="B738">
            <v>738</v>
          </cell>
        </row>
        <row r="738">
          <cell r="D738" t="str">
            <v>学年216</v>
          </cell>
        </row>
        <row r="739">
          <cell r="A739" t="str">
            <v>-</v>
          </cell>
          <cell r="B739">
            <v>739</v>
          </cell>
        </row>
        <row r="739">
          <cell r="D739" t="str">
            <v>学年217</v>
          </cell>
        </row>
        <row r="740">
          <cell r="A740" t="str">
            <v>-</v>
          </cell>
          <cell r="B740">
            <v>740</v>
          </cell>
        </row>
        <row r="740">
          <cell r="D740" t="str">
            <v>学年218</v>
          </cell>
        </row>
        <row r="741">
          <cell r="A741" t="str">
            <v>-</v>
          </cell>
          <cell r="B741">
            <v>741</v>
          </cell>
        </row>
        <row r="741">
          <cell r="D741" t="str">
            <v>学年219</v>
          </cell>
        </row>
        <row r="742">
          <cell r="A742" t="str">
            <v>-</v>
          </cell>
          <cell r="B742">
            <v>742</v>
          </cell>
        </row>
        <row r="742">
          <cell r="D742" t="str">
            <v>学年220</v>
          </cell>
        </row>
        <row r="743">
          <cell r="A743" t="str">
            <v>-</v>
          </cell>
          <cell r="B743">
            <v>743</v>
          </cell>
        </row>
        <row r="743">
          <cell r="D743" t="str">
            <v>学年221</v>
          </cell>
        </row>
        <row r="744">
          <cell r="A744" t="str">
            <v>-</v>
          </cell>
          <cell r="B744">
            <v>744</v>
          </cell>
        </row>
        <row r="744">
          <cell r="D744" t="str">
            <v>学年222</v>
          </cell>
        </row>
        <row r="745">
          <cell r="A745" t="str">
            <v>-</v>
          </cell>
          <cell r="B745">
            <v>745</v>
          </cell>
        </row>
        <row r="745">
          <cell r="D745" t="str">
            <v>学年223</v>
          </cell>
        </row>
        <row r="746">
          <cell r="A746" t="str">
            <v>-</v>
          </cell>
          <cell r="B746">
            <v>746</v>
          </cell>
        </row>
        <row r="746">
          <cell r="D746" t="str">
            <v>学年224</v>
          </cell>
        </row>
        <row r="747">
          <cell r="A747" t="str">
            <v>-</v>
          </cell>
          <cell r="B747">
            <v>747</v>
          </cell>
        </row>
        <row r="747">
          <cell r="D747" t="str">
            <v>学年225</v>
          </cell>
        </row>
        <row r="748">
          <cell r="A748" t="str">
            <v>-</v>
          </cell>
          <cell r="B748">
            <v>748</v>
          </cell>
        </row>
        <row r="748">
          <cell r="D748" t="str">
            <v>学年226</v>
          </cell>
        </row>
        <row r="749">
          <cell r="A749" t="str">
            <v>-</v>
          </cell>
          <cell r="B749">
            <v>749</v>
          </cell>
        </row>
        <row r="749">
          <cell r="D749" t="str">
            <v>学年227</v>
          </cell>
        </row>
        <row r="750">
          <cell r="A750" t="str">
            <v>-</v>
          </cell>
          <cell r="B750">
            <v>750</v>
          </cell>
        </row>
        <row r="750">
          <cell r="D750" t="str">
            <v>学年228</v>
          </cell>
        </row>
        <row r="751">
          <cell r="A751" t="str">
            <v>-</v>
          </cell>
          <cell r="B751">
            <v>751</v>
          </cell>
        </row>
        <row r="751">
          <cell r="D751" t="str">
            <v>学年229</v>
          </cell>
        </row>
        <row r="752">
          <cell r="A752" t="str">
            <v>-</v>
          </cell>
          <cell r="B752">
            <v>752</v>
          </cell>
        </row>
        <row r="752">
          <cell r="D752" t="str">
            <v>学年230</v>
          </cell>
        </row>
        <row r="753">
          <cell r="A753" t="str">
            <v>-</v>
          </cell>
          <cell r="B753">
            <v>753</v>
          </cell>
        </row>
        <row r="753">
          <cell r="D753" t="str">
            <v>学年231</v>
          </cell>
        </row>
        <row r="754">
          <cell r="A754" t="str">
            <v>-</v>
          </cell>
          <cell r="B754">
            <v>754</v>
          </cell>
        </row>
        <row r="754">
          <cell r="D754" t="str">
            <v>学年232</v>
          </cell>
        </row>
        <row r="755">
          <cell r="A755" t="str">
            <v>-</v>
          </cell>
          <cell r="B755">
            <v>755</v>
          </cell>
        </row>
        <row r="755">
          <cell r="D755" t="str">
            <v>学年233</v>
          </cell>
        </row>
        <row r="756">
          <cell r="A756" t="str">
            <v>-</v>
          </cell>
          <cell r="B756">
            <v>756</v>
          </cell>
        </row>
        <row r="756">
          <cell r="D756" t="str">
            <v>学年234</v>
          </cell>
        </row>
        <row r="757">
          <cell r="A757" t="str">
            <v>-</v>
          </cell>
          <cell r="B757">
            <v>757</v>
          </cell>
        </row>
        <row r="757">
          <cell r="D757" t="str">
            <v>学年235</v>
          </cell>
        </row>
        <row r="758">
          <cell r="A758" t="str">
            <v>-</v>
          </cell>
          <cell r="B758">
            <v>758</v>
          </cell>
        </row>
        <row r="758">
          <cell r="D758" t="str">
            <v>学年236</v>
          </cell>
        </row>
        <row r="759">
          <cell r="A759" t="str">
            <v>-</v>
          </cell>
          <cell r="B759">
            <v>759</v>
          </cell>
        </row>
        <row r="759">
          <cell r="D759" t="str">
            <v>学年237</v>
          </cell>
        </row>
        <row r="760">
          <cell r="A760" t="str">
            <v>-</v>
          </cell>
          <cell r="B760">
            <v>760</v>
          </cell>
        </row>
        <row r="760">
          <cell r="D760" t="str">
            <v>学年238</v>
          </cell>
        </row>
        <row r="761">
          <cell r="A761" t="str">
            <v>-</v>
          </cell>
          <cell r="B761">
            <v>761</v>
          </cell>
        </row>
        <row r="761">
          <cell r="D761" t="str">
            <v>学年239</v>
          </cell>
        </row>
        <row r="762">
          <cell r="A762" t="str">
            <v>-</v>
          </cell>
          <cell r="B762">
            <v>762</v>
          </cell>
        </row>
        <row r="762">
          <cell r="D762" t="str">
            <v>学年240</v>
          </cell>
        </row>
        <row r="763">
          <cell r="A763" t="str">
            <v>-</v>
          </cell>
          <cell r="B763">
            <v>763</v>
          </cell>
        </row>
        <row r="763">
          <cell r="D763" t="str">
            <v>学年241</v>
          </cell>
        </row>
        <row r="764">
          <cell r="A764" t="str">
            <v>-</v>
          </cell>
          <cell r="B764">
            <v>764</v>
          </cell>
        </row>
        <row r="764">
          <cell r="D764" t="str">
            <v>学年242</v>
          </cell>
        </row>
        <row r="765">
          <cell r="A765" t="str">
            <v>-</v>
          </cell>
          <cell r="B765">
            <v>765</v>
          </cell>
        </row>
        <row r="765">
          <cell r="D765" t="str">
            <v>学年243</v>
          </cell>
        </row>
        <row r="766">
          <cell r="A766" t="str">
            <v>-</v>
          </cell>
          <cell r="B766">
            <v>766</v>
          </cell>
        </row>
        <row r="766">
          <cell r="D766" t="str">
            <v>学年244</v>
          </cell>
        </row>
        <row r="767">
          <cell r="A767" t="str">
            <v>-</v>
          </cell>
          <cell r="B767">
            <v>767</v>
          </cell>
        </row>
        <row r="767">
          <cell r="D767" t="str">
            <v>学年245</v>
          </cell>
        </row>
        <row r="768">
          <cell r="A768" t="str">
            <v>-</v>
          </cell>
          <cell r="B768">
            <v>768</v>
          </cell>
        </row>
        <row r="768">
          <cell r="D768" t="str">
            <v>学年246</v>
          </cell>
        </row>
        <row r="769">
          <cell r="A769" t="str">
            <v>-</v>
          </cell>
          <cell r="B769">
            <v>769</v>
          </cell>
        </row>
        <row r="769">
          <cell r="D769" t="str">
            <v>学年247</v>
          </cell>
        </row>
        <row r="770">
          <cell r="A770" t="str">
            <v>-</v>
          </cell>
          <cell r="B770">
            <v>770</v>
          </cell>
        </row>
        <row r="770">
          <cell r="D770" t="str">
            <v>学年248</v>
          </cell>
        </row>
        <row r="771">
          <cell r="A771" t="str">
            <v>-</v>
          </cell>
          <cell r="B771">
            <v>771</v>
          </cell>
        </row>
        <row r="771">
          <cell r="D771" t="str">
            <v>学年249</v>
          </cell>
        </row>
        <row r="772">
          <cell r="A772" t="str">
            <v>-</v>
          </cell>
          <cell r="B772">
            <v>772</v>
          </cell>
        </row>
        <row r="772">
          <cell r="D772" t="str">
            <v>学年250</v>
          </cell>
        </row>
        <row r="773">
          <cell r="A773" t="str">
            <v>－</v>
          </cell>
          <cell r="B773">
            <v>773</v>
          </cell>
        </row>
        <row r="773">
          <cell r="D773" t="str">
            <v>プログラムについて1</v>
          </cell>
        </row>
        <row r="774">
          <cell r="A774" t="str">
            <v>－</v>
          </cell>
          <cell r="B774">
            <v>774</v>
          </cell>
        </row>
        <row r="774">
          <cell r="D774" t="str">
            <v>プログラムについて2</v>
          </cell>
        </row>
        <row r="775">
          <cell r="A775" t="str">
            <v>－</v>
          </cell>
          <cell r="B775">
            <v>775</v>
          </cell>
        </row>
        <row r="775">
          <cell r="D775" t="str">
            <v>プログラムについて3</v>
          </cell>
        </row>
        <row r="776">
          <cell r="A776" t="str">
            <v>－</v>
          </cell>
          <cell r="B776">
            <v>776</v>
          </cell>
        </row>
        <row r="776">
          <cell r="D776" t="str">
            <v>プログラムについて4</v>
          </cell>
        </row>
        <row r="777">
          <cell r="A777" t="str">
            <v>－</v>
          </cell>
          <cell r="B777">
            <v>777</v>
          </cell>
        </row>
        <row r="777">
          <cell r="D777" t="str">
            <v>プログラムについて5</v>
          </cell>
        </row>
        <row r="778">
          <cell r="A778" t="str">
            <v>－</v>
          </cell>
          <cell r="B778">
            <v>778</v>
          </cell>
        </row>
        <row r="778">
          <cell r="D778" t="str">
            <v>プログラムについて6</v>
          </cell>
        </row>
        <row r="779">
          <cell r="A779" t="str">
            <v>－</v>
          </cell>
          <cell r="B779">
            <v>779</v>
          </cell>
        </row>
        <row r="779">
          <cell r="D779" t="str">
            <v>プログラムについて7</v>
          </cell>
        </row>
        <row r="780">
          <cell r="A780" t="str">
            <v>－</v>
          </cell>
          <cell r="B780">
            <v>780</v>
          </cell>
        </row>
        <row r="780">
          <cell r="D780" t="str">
            <v>プログラムについて8</v>
          </cell>
        </row>
        <row r="781">
          <cell r="A781" t="str">
            <v>－</v>
          </cell>
          <cell r="B781">
            <v>781</v>
          </cell>
        </row>
        <row r="781">
          <cell r="D781" t="str">
            <v>プログラムについて9</v>
          </cell>
        </row>
        <row r="782">
          <cell r="A782" t="str">
            <v>－</v>
          </cell>
          <cell r="B782">
            <v>782</v>
          </cell>
        </row>
        <row r="782">
          <cell r="D782" t="str">
            <v>プログラムについて10</v>
          </cell>
        </row>
        <row r="783">
          <cell r="A783" t="str">
            <v>－</v>
          </cell>
          <cell r="B783">
            <v>783</v>
          </cell>
        </row>
        <row r="783">
          <cell r="D783" t="str">
            <v>プログラムについて11</v>
          </cell>
        </row>
        <row r="784">
          <cell r="A784" t="str">
            <v>－</v>
          </cell>
          <cell r="B784">
            <v>784</v>
          </cell>
        </row>
        <row r="784">
          <cell r="D784" t="str">
            <v>プログラムについて12</v>
          </cell>
        </row>
        <row r="785">
          <cell r="A785" t="str">
            <v>－</v>
          </cell>
          <cell r="B785">
            <v>785</v>
          </cell>
        </row>
        <row r="785">
          <cell r="D785" t="str">
            <v>プログラムについて13</v>
          </cell>
        </row>
        <row r="786">
          <cell r="A786" t="str">
            <v>－</v>
          </cell>
          <cell r="B786">
            <v>786</v>
          </cell>
        </row>
        <row r="786">
          <cell r="D786" t="str">
            <v>プログラムについて14</v>
          </cell>
        </row>
        <row r="787">
          <cell r="A787" t="str">
            <v>－</v>
          </cell>
          <cell r="B787">
            <v>787</v>
          </cell>
        </row>
        <row r="787">
          <cell r="D787" t="str">
            <v>プログラムについて15</v>
          </cell>
        </row>
        <row r="788">
          <cell r="A788" t="str">
            <v>－</v>
          </cell>
          <cell r="B788">
            <v>788</v>
          </cell>
        </row>
        <row r="788">
          <cell r="D788" t="str">
            <v>プログラムについて16</v>
          </cell>
        </row>
        <row r="789">
          <cell r="A789" t="str">
            <v>－</v>
          </cell>
          <cell r="B789">
            <v>789</v>
          </cell>
        </row>
        <row r="789">
          <cell r="D789" t="str">
            <v>プログラムについて17</v>
          </cell>
        </row>
        <row r="790">
          <cell r="A790" t="str">
            <v>－</v>
          </cell>
          <cell r="B790">
            <v>790</v>
          </cell>
        </row>
        <row r="790">
          <cell r="D790" t="str">
            <v>プログラムについて18</v>
          </cell>
        </row>
        <row r="791">
          <cell r="A791" t="str">
            <v>－</v>
          </cell>
          <cell r="B791">
            <v>791</v>
          </cell>
        </row>
        <row r="791">
          <cell r="D791" t="str">
            <v>プログラムについて19</v>
          </cell>
        </row>
        <row r="792">
          <cell r="A792" t="str">
            <v>－</v>
          </cell>
          <cell r="B792">
            <v>792</v>
          </cell>
        </row>
        <row r="792">
          <cell r="D792" t="str">
            <v>プログラムについて20</v>
          </cell>
        </row>
        <row r="793">
          <cell r="A793" t="str">
            <v>－</v>
          </cell>
          <cell r="B793">
            <v>793</v>
          </cell>
        </row>
        <row r="793">
          <cell r="D793" t="str">
            <v>プログラムについて21</v>
          </cell>
        </row>
        <row r="794">
          <cell r="A794" t="str">
            <v>－</v>
          </cell>
          <cell r="B794">
            <v>794</v>
          </cell>
        </row>
        <row r="794">
          <cell r="D794" t="str">
            <v>プログラムについて22</v>
          </cell>
        </row>
        <row r="795">
          <cell r="A795" t="str">
            <v>－</v>
          </cell>
          <cell r="B795">
            <v>795</v>
          </cell>
        </row>
        <row r="795">
          <cell r="D795" t="str">
            <v>プログラムについて23</v>
          </cell>
        </row>
        <row r="796">
          <cell r="A796" t="str">
            <v>－</v>
          </cell>
          <cell r="B796">
            <v>796</v>
          </cell>
        </row>
        <row r="796">
          <cell r="D796" t="str">
            <v>プログラムについて24</v>
          </cell>
        </row>
        <row r="797">
          <cell r="A797" t="str">
            <v>－</v>
          </cell>
          <cell r="B797">
            <v>797</v>
          </cell>
        </row>
        <row r="797">
          <cell r="D797" t="str">
            <v>プログラムについて25</v>
          </cell>
        </row>
        <row r="798">
          <cell r="A798" t="str">
            <v>－</v>
          </cell>
          <cell r="B798">
            <v>798</v>
          </cell>
        </row>
        <row r="798">
          <cell r="D798" t="str">
            <v>プログラムについて26</v>
          </cell>
        </row>
        <row r="799">
          <cell r="A799" t="str">
            <v>－</v>
          </cell>
          <cell r="B799">
            <v>799</v>
          </cell>
        </row>
        <row r="799">
          <cell r="D799" t="str">
            <v>プログラムについて27</v>
          </cell>
        </row>
        <row r="800">
          <cell r="A800" t="str">
            <v>－</v>
          </cell>
          <cell r="B800">
            <v>800</v>
          </cell>
        </row>
        <row r="800">
          <cell r="D800" t="str">
            <v>プログラムについて28</v>
          </cell>
        </row>
        <row r="801">
          <cell r="A801" t="str">
            <v>－</v>
          </cell>
          <cell r="B801">
            <v>801</v>
          </cell>
        </row>
        <row r="801">
          <cell r="D801" t="str">
            <v>プログラムについて29</v>
          </cell>
        </row>
        <row r="802">
          <cell r="A802" t="str">
            <v>－</v>
          </cell>
          <cell r="B802">
            <v>802</v>
          </cell>
        </row>
        <row r="802">
          <cell r="D802" t="str">
            <v>プログラムについて30</v>
          </cell>
        </row>
        <row r="803">
          <cell r="A803" t="str">
            <v>－</v>
          </cell>
          <cell r="B803">
            <v>803</v>
          </cell>
        </row>
        <row r="803">
          <cell r="D803" t="str">
            <v>プログラムについて31</v>
          </cell>
        </row>
        <row r="804">
          <cell r="A804" t="str">
            <v>－</v>
          </cell>
          <cell r="B804">
            <v>804</v>
          </cell>
        </row>
        <row r="804">
          <cell r="D804" t="str">
            <v>プログラムについて32</v>
          </cell>
        </row>
        <row r="805">
          <cell r="A805" t="str">
            <v>－</v>
          </cell>
          <cell r="B805">
            <v>805</v>
          </cell>
        </row>
        <row r="805">
          <cell r="D805" t="str">
            <v>プログラムについて33</v>
          </cell>
        </row>
        <row r="806">
          <cell r="A806" t="str">
            <v>－</v>
          </cell>
          <cell r="B806">
            <v>806</v>
          </cell>
        </row>
        <row r="806">
          <cell r="D806" t="str">
            <v>プログラムについて34</v>
          </cell>
        </row>
        <row r="807">
          <cell r="A807" t="str">
            <v>－</v>
          </cell>
          <cell r="B807">
            <v>807</v>
          </cell>
        </row>
        <row r="807">
          <cell r="D807" t="str">
            <v>プログラムについて35</v>
          </cell>
        </row>
        <row r="808">
          <cell r="A808" t="str">
            <v>－</v>
          </cell>
          <cell r="B808">
            <v>808</v>
          </cell>
        </row>
        <row r="808">
          <cell r="D808" t="str">
            <v>プログラムについて36</v>
          </cell>
        </row>
        <row r="809">
          <cell r="A809" t="str">
            <v>－</v>
          </cell>
          <cell r="B809">
            <v>809</v>
          </cell>
        </row>
        <row r="809">
          <cell r="D809" t="str">
            <v>プログラムについて37</v>
          </cell>
        </row>
        <row r="810">
          <cell r="A810" t="str">
            <v>－</v>
          </cell>
          <cell r="B810">
            <v>810</v>
          </cell>
        </row>
        <row r="810">
          <cell r="D810" t="str">
            <v>プログラムについて38</v>
          </cell>
        </row>
        <row r="811">
          <cell r="A811" t="str">
            <v>－</v>
          </cell>
          <cell r="B811">
            <v>811</v>
          </cell>
        </row>
        <row r="811">
          <cell r="D811" t="str">
            <v>プログラムについて39</v>
          </cell>
        </row>
        <row r="812">
          <cell r="A812" t="str">
            <v>－</v>
          </cell>
          <cell r="B812">
            <v>812</v>
          </cell>
        </row>
        <row r="812">
          <cell r="D812" t="str">
            <v>プログラムについて40</v>
          </cell>
        </row>
        <row r="813">
          <cell r="A813" t="str">
            <v>－</v>
          </cell>
          <cell r="B813">
            <v>813</v>
          </cell>
        </row>
        <row r="813">
          <cell r="D813" t="str">
            <v>プログラムについて41</v>
          </cell>
        </row>
        <row r="814">
          <cell r="A814" t="str">
            <v>－</v>
          </cell>
          <cell r="B814">
            <v>814</v>
          </cell>
        </row>
        <row r="814">
          <cell r="D814" t="str">
            <v>プログラムについて42</v>
          </cell>
        </row>
        <row r="815">
          <cell r="A815" t="str">
            <v>－</v>
          </cell>
          <cell r="B815">
            <v>815</v>
          </cell>
        </row>
        <row r="815">
          <cell r="D815" t="str">
            <v>プログラムについて43</v>
          </cell>
        </row>
        <row r="816">
          <cell r="A816" t="str">
            <v>－</v>
          </cell>
          <cell r="B816">
            <v>816</v>
          </cell>
        </row>
        <row r="816">
          <cell r="D816" t="str">
            <v>プログラムについて44</v>
          </cell>
        </row>
        <row r="817">
          <cell r="A817" t="str">
            <v>－</v>
          </cell>
          <cell r="B817">
            <v>817</v>
          </cell>
        </row>
        <row r="817">
          <cell r="D817" t="str">
            <v>プログラムについて45</v>
          </cell>
        </row>
        <row r="818">
          <cell r="A818" t="str">
            <v>－</v>
          </cell>
          <cell r="B818">
            <v>818</v>
          </cell>
        </row>
        <row r="818">
          <cell r="D818" t="str">
            <v>プログラムについて46</v>
          </cell>
        </row>
        <row r="819">
          <cell r="A819" t="str">
            <v>－</v>
          </cell>
          <cell r="B819">
            <v>819</v>
          </cell>
        </row>
        <row r="819">
          <cell r="D819" t="str">
            <v>プログラムについて47</v>
          </cell>
        </row>
        <row r="820">
          <cell r="A820" t="str">
            <v>－</v>
          </cell>
          <cell r="B820">
            <v>820</v>
          </cell>
        </row>
        <row r="820">
          <cell r="D820" t="str">
            <v>プログラムについて48</v>
          </cell>
        </row>
        <row r="821">
          <cell r="A821" t="str">
            <v>－</v>
          </cell>
          <cell r="B821">
            <v>821</v>
          </cell>
        </row>
        <row r="821">
          <cell r="D821" t="str">
            <v>プログラムについて49</v>
          </cell>
        </row>
        <row r="822">
          <cell r="A822" t="str">
            <v>－</v>
          </cell>
          <cell r="B822">
            <v>822</v>
          </cell>
        </row>
        <row r="822">
          <cell r="D822" t="str">
            <v>プログラムについて50</v>
          </cell>
        </row>
        <row r="823">
          <cell r="A823" t="str">
            <v>－</v>
          </cell>
          <cell r="B823">
            <v>823</v>
          </cell>
        </row>
        <row r="823">
          <cell r="D823" t="str">
            <v>プログラムについて51</v>
          </cell>
        </row>
        <row r="824">
          <cell r="A824" t="str">
            <v>－</v>
          </cell>
          <cell r="B824">
            <v>824</v>
          </cell>
        </row>
        <row r="824">
          <cell r="D824" t="str">
            <v>プログラムについて52</v>
          </cell>
        </row>
        <row r="825">
          <cell r="A825" t="str">
            <v>－</v>
          </cell>
          <cell r="B825">
            <v>825</v>
          </cell>
        </row>
        <row r="825">
          <cell r="D825" t="str">
            <v>プログラムについて53</v>
          </cell>
        </row>
        <row r="826">
          <cell r="A826" t="str">
            <v>－</v>
          </cell>
          <cell r="B826">
            <v>826</v>
          </cell>
        </row>
        <row r="826">
          <cell r="D826" t="str">
            <v>プログラムについて54</v>
          </cell>
        </row>
        <row r="827">
          <cell r="A827" t="str">
            <v>－</v>
          </cell>
          <cell r="B827">
            <v>827</v>
          </cell>
        </row>
        <row r="827">
          <cell r="D827" t="str">
            <v>プログラムについて55</v>
          </cell>
        </row>
        <row r="828">
          <cell r="A828" t="str">
            <v>－</v>
          </cell>
          <cell r="B828">
            <v>828</v>
          </cell>
        </row>
        <row r="828">
          <cell r="D828" t="str">
            <v>プログラムについて56</v>
          </cell>
        </row>
        <row r="829">
          <cell r="A829" t="str">
            <v>－</v>
          </cell>
          <cell r="B829">
            <v>829</v>
          </cell>
        </row>
        <row r="829">
          <cell r="D829" t="str">
            <v>プログラムについて57</v>
          </cell>
        </row>
        <row r="830">
          <cell r="A830" t="str">
            <v>－</v>
          </cell>
          <cell r="B830">
            <v>830</v>
          </cell>
        </row>
        <row r="830">
          <cell r="D830" t="str">
            <v>プログラムについて58</v>
          </cell>
        </row>
        <row r="831">
          <cell r="A831" t="str">
            <v>－</v>
          </cell>
          <cell r="B831">
            <v>831</v>
          </cell>
        </row>
        <row r="831">
          <cell r="D831" t="str">
            <v>プログラムについて59</v>
          </cell>
        </row>
        <row r="832">
          <cell r="A832" t="str">
            <v>－</v>
          </cell>
          <cell r="B832">
            <v>832</v>
          </cell>
        </row>
        <row r="832">
          <cell r="D832" t="str">
            <v>プログラムについて60</v>
          </cell>
        </row>
        <row r="833">
          <cell r="A833" t="str">
            <v>－</v>
          </cell>
          <cell r="B833">
            <v>833</v>
          </cell>
        </row>
        <row r="833">
          <cell r="D833" t="str">
            <v>プログラムについて61</v>
          </cell>
        </row>
        <row r="834">
          <cell r="A834" t="str">
            <v>－</v>
          </cell>
          <cell r="B834">
            <v>834</v>
          </cell>
        </row>
        <row r="834">
          <cell r="D834" t="str">
            <v>プログラムについて62</v>
          </cell>
        </row>
        <row r="835">
          <cell r="A835" t="str">
            <v>－</v>
          </cell>
          <cell r="B835">
            <v>835</v>
          </cell>
        </row>
        <row r="835">
          <cell r="D835" t="str">
            <v>プログラムについて63</v>
          </cell>
        </row>
        <row r="836">
          <cell r="A836" t="str">
            <v>－</v>
          </cell>
          <cell r="B836">
            <v>836</v>
          </cell>
        </row>
        <row r="836">
          <cell r="D836" t="str">
            <v>プログラムについて64</v>
          </cell>
        </row>
        <row r="837">
          <cell r="A837" t="str">
            <v>－</v>
          </cell>
          <cell r="B837">
            <v>837</v>
          </cell>
        </row>
        <row r="837">
          <cell r="D837" t="str">
            <v>プログラムについて65</v>
          </cell>
        </row>
        <row r="838">
          <cell r="A838" t="str">
            <v>－</v>
          </cell>
          <cell r="B838">
            <v>838</v>
          </cell>
        </row>
        <row r="838">
          <cell r="D838" t="str">
            <v>プログラムについて66</v>
          </cell>
        </row>
        <row r="839">
          <cell r="A839" t="str">
            <v>－</v>
          </cell>
          <cell r="B839">
            <v>839</v>
          </cell>
        </row>
        <row r="839">
          <cell r="D839" t="str">
            <v>プログラムについて67</v>
          </cell>
        </row>
        <row r="840">
          <cell r="A840" t="str">
            <v>－</v>
          </cell>
          <cell r="B840">
            <v>840</v>
          </cell>
        </row>
        <row r="840">
          <cell r="D840" t="str">
            <v>プログラムについて68</v>
          </cell>
        </row>
        <row r="841">
          <cell r="A841" t="str">
            <v>－</v>
          </cell>
          <cell r="B841">
            <v>841</v>
          </cell>
        </row>
        <row r="841">
          <cell r="D841" t="str">
            <v>プログラムについて69</v>
          </cell>
        </row>
        <row r="842">
          <cell r="A842" t="str">
            <v>－</v>
          </cell>
          <cell r="B842">
            <v>842</v>
          </cell>
        </row>
        <row r="842">
          <cell r="D842" t="str">
            <v>プログラムについて70</v>
          </cell>
        </row>
        <row r="843">
          <cell r="A843" t="str">
            <v>－</v>
          </cell>
          <cell r="B843">
            <v>843</v>
          </cell>
        </row>
        <row r="843">
          <cell r="D843" t="str">
            <v>プログラムについて71</v>
          </cell>
        </row>
        <row r="844">
          <cell r="A844" t="str">
            <v>－</v>
          </cell>
          <cell r="B844">
            <v>844</v>
          </cell>
        </row>
        <row r="844">
          <cell r="D844" t="str">
            <v>プログラムについて72</v>
          </cell>
        </row>
        <row r="845">
          <cell r="A845" t="str">
            <v>－</v>
          </cell>
          <cell r="B845">
            <v>845</v>
          </cell>
        </row>
        <row r="845">
          <cell r="D845" t="str">
            <v>プログラムについて73</v>
          </cell>
        </row>
        <row r="846">
          <cell r="A846" t="str">
            <v>－</v>
          </cell>
          <cell r="B846">
            <v>846</v>
          </cell>
        </row>
        <row r="846">
          <cell r="D846" t="str">
            <v>プログラムについて74</v>
          </cell>
        </row>
        <row r="847">
          <cell r="A847" t="str">
            <v>－</v>
          </cell>
          <cell r="B847">
            <v>847</v>
          </cell>
        </row>
        <row r="847">
          <cell r="D847" t="str">
            <v>プログラムについて75</v>
          </cell>
        </row>
        <row r="848">
          <cell r="A848" t="str">
            <v>－</v>
          </cell>
          <cell r="B848">
            <v>848</v>
          </cell>
        </row>
        <row r="848">
          <cell r="D848" t="str">
            <v>プログラムについて76</v>
          </cell>
        </row>
        <row r="849">
          <cell r="A849" t="str">
            <v>－</v>
          </cell>
          <cell r="B849">
            <v>849</v>
          </cell>
        </row>
        <row r="849">
          <cell r="D849" t="str">
            <v>プログラムについて77</v>
          </cell>
        </row>
        <row r="850">
          <cell r="A850" t="str">
            <v>－</v>
          </cell>
          <cell r="B850">
            <v>850</v>
          </cell>
        </row>
        <row r="850">
          <cell r="D850" t="str">
            <v>プログラムについて78</v>
          </cell>
        </row>
        <row r="851">
          <cell r="A851" t="str">
            <v>－</v>
          </cell>
          <cell r="B851">
            <v>851</v>
          </cell>
        </row>
        <row r="851">
          <cell r="D851" t="str">
            <v>プログラムについて79</v>
          </cell>
        </row>
        <row r="852">
          <cell r="A852" t="str">
            <v>－</v>
          </cell>
          <cell r="B852">
            <v>852</v>
          </cell>
        </row>
        <row r="852">
          <cell r="D852" t="str">
            <v>プログラムについて80</v>
          </cell>
        </row>
        <row r="853">
          <cell r="A853" t="str">
            <v>－</v>
          </cell>
          <cell r="B853">
            <v>853</v>
          </cell>
        </row>
        <row r="853">
          <cell r="D853" t="str">
            <v>プログラムについて81</v>
          </cell>
        </row>
        <row r="854">
          <cell r="A854" t="str">
            <v>－</v>
          </cell>
          <cell r="B854">
            <v>854</v>
          </cell>
        </row>
        <row r="854">
          <cell r="D854" t="str">
            <v>プログラムについて82</v>
          </cell>
        </row>
        <row r="855">
          <cell r="A855" t="str">
            <v>－</v>
          </cell>
          <cell r="B855">
            <v>855</v>
          </cell>
        </row>
        <row r="855">
          <cell r="D855" t="str">
            <v>プログラムについて83</v>
          </cell>
        </row>
        <row r="856">
          <cell r="A856" t="str">
            <v>－</v>
          </cell>
          <cell r="B856">
            <v>856</v>
          </cell>
        </row>
        <row r="856">
          <cell r="D856" t="str">
            <v>プログラムについて84</v>
          </cell>
        </row>
        <row r="857">
          <cell r="A857" t="str">
            <v>－</v>
          </cell>
          <cell r="B857">
            <v>857</v>
          </cell>
        </row>
        <row r="857">
          <cell r="D857" t="str">
            <v>プログラムについて85</v>
          </cell>
        </row>
        <row r="858">
          <cell r="A858" t="str">
            <v>－</v>
          </cell>
          <cell r="B858">
            <v>858</v>
          </cell>
        </row>
        <row r="858">
          <cell r="D858" t="str">
            <v>プログラムについて86</v>
          </cell>
        </row>
        <row r="859">
          <cell r="A859" t="str">
            <v>－</v>
          </cell>
          <cell r="B859">
            <v>859</v>
          </cell>
        </row>
        <row r="859">
          <cell r="D859" t="str">
            <v>プログラムについて87</v>
          </cell>
        </row>
        <row r="860">
          <cell r="A860" t="str">
            <v>－</v>
          </cell>
          <cell r="B860">
            <v>860</v>
          </cell>
        </row>
        <row r="860">
          <cell r="D860" t="str">
            <v>プログラムについて88</v>
          </cell>
        </row>
        <row r="861">
          <cell r="A861" t="str">
            <v>－</v>
          </cell>
          <cell r="B861">
            <v>861</v>
          </cell>
        </row>
        <row r="861">
          <cell r="D861" t="str">
            <v>プログラムについて89</v>
          </cell>
        </row>
        <row r="862">
          <cell r="A862" t="str">
            <v>－</v>
          </cell>
          <cell r="B862">
            <v>862</v>
          </cell>
        </row>
        <row r="862">
          <cell r="D862" t="str">
            <v>プログラムについて90</v>
          </cell>
        </row>
        <row r="863">
          <cell r="A863" t="str">
            <v>－</v>
          </cell>
          <cell r="B863">
            <v>863</v>
          </cell>
        </row>
        <row r="863">
          <cell r="D863" t="str">
            <v>プログラムについて91</v>
          </cell>
        </row>
        <row r="864">
          <cell r="A864" t="str">
            <v>－</v>
          </cell>
          <cell r="B864">
            <v>864</v>
          </cell>
        </row>
        <row r="864">
          <cell r="D864" t="str">
            <v>プログラムについて92</v>
          </cell>
        </row>
        <row r="865">
          <cell r="A865" t="str">
            <v>－</v>
          </cell>
          <cell r="B865">
            <v>865</v>
          </cell>
        </row>
        <row r="865">
          <cell r="D865" t="str">
            <v>プログラムについて93</v>
          </cell>
        </row>
        <row r="866">
          <cell r="A866" t="str">
            <v>－</v>
          </cell>
          <cell r="B866">
            <v>866</v>
          </cell>
        </row>
        <row r="866">
          <cell r="D866" t="str">
            <v>プログラムについて94</v>
          </cell>
        </row>
        <row r="867">
          <cell r="A867" t="str">
            <v>－</v>
          </cell>
          <cell r="B867">
            <v>867</v>
          </cell>
        </row>
        <row r="867">
          <cell r="D867" t="str">
            <v>プログラムについて95</v>
          </cell>
        </row>
        <row r="868">
          <cell r="A868" t="str">
            <v>－</v>
          </cell>
          <cell r="B868">
            <v>868</v>
          </cell>
        </row>
        <row r="868">
          <cell r="D868" t="str">
            <v>プログラムについて96</v>
          </cell>
        </row>
        <row r="869">
          <cell r="A869" t="str">
            <v>－</v>
          </cell>
          <cell r="B869">
            <v>869</v>
          </cell>
        </row>
        <row r="869">
          <cell r="D869" t="str">
            <v>プログラムについて97</v>
          </cell>
        </row>
        <row r="870">
          <cell r="A870" t="str">
            <v>－</v>
          </cell>
          <cell r="B870">
            <v>870</v>
          </cell>
        </row>
        <row r="870">
          <cell r="D870" t="str">
            <v>プログラムについて98</v>
          </cell>
        </row>
        <row r="871">
          <cell r="A871" t="str">
            <v>－</v>
          </cell>
          <cell r="B871">
            <v>871</v>
          </cell>
        </row>
        <row r="871">
          <cell r="D871" t="str">
            <v>プログラムについて99</v>
          </cell>
        </row>
        <row r="872">
          <cell r="A872" t="str">
            <v>－</v>
          </cell>
          <cell r="B872">
            <v>872</v>
          </cell>
        </row>
        <row r="872">
          <cell r="D872" t="str">
            <v>プログラムについて100</v>
          </cell>
        </row>
        <row r="873">
          <cell r="A873" t="str">
            <v>－</v>
          </cell>
          <cell r="B873">
            <v>873</v>
          </cell>
        </row>
        <row r="873">
          <cell r="D873" t="str">
            <v>プログラムについて101</v>
          </cell>
        </row>
        <row r="874">
          <cell r="A874" t="str">
            <v>－</v>
          </cell>
          <cell r="B874">
            <v>874</v>
          </cell>
        </row>
        <row r="874">
          <cell r="D874" t="str">
            <v>プログラムについて102</v>
          </cell>
        </row>
        <row r="875">
          <cell r="A875" t="str">
            <v>－</v>
          </cell>
          <cell r="B875">
            <v>875</v>
          </cell>
        </row>
        <row r="875">
          <cell r="D875" t="str">
            <v>プログラムについて103</v>
          </cell>
        </row>
        <row r="876">
          <cell r="A876" t="str">
            <v>－</v>
          </cell>
          <cell r="B876">
            <v>876</v>
          </cell>
        </row>
        <row r="876">
          <cell r="D876" t="str">
            <v>プログラムについて104</v>
          </cell>
        </row>
        <row r="877">
          <cell r="A877" t="str">
            <v>－</v>
          </cell>
          <cell r="B877">
            <v>877</v>
          </cell>
        </row>
        <row r="877">
          <cell r="D877" t="str">
            <v>プログラムについて105</v>
          </cell>
        </row>
        <row r="878">
          <cell r="A878" t="str">
            <v>－</v>
          </cell>
          <cell r="B878">
            <v>878</v>
          </cell>
        </row>
        <row r="878">
          <cell r="D878" t="str">
            <v>プログラムについて106</v>
          </cell>
        </row>
        <row r="879">
          <cell r="A879" t="str">
            <v>－</v>
          </cell>
          <cell r="B879">
            <v>879</v>
          </cell>
        </row>
        <row r="879">
          <cell r="D879" t="str">
            <v>プログラムについて107</v>
          </cell>
        </row>
        <row r="880">
          <cell r="A880" t="str">
            <v>－</v>
          </cell>
          <cell r="B880">
            <v>880</v>
          </cell>
        </row>
        <row r="880">
          <cell r="D880" t="str">
            <v>プログラムについて108</v>
          </cell>
        </row>
        <row r="881">
          <cell r="A881" t="str">
            <v>－</v>
          </cell>
          <cell r="B881">
            <v>881</v>
          </cell>
        </row>
        <row r="881">
          <cell r="D881" t="str">
            <v>プログラムについて109</v>
          </cell>
        </row>
        <row r="882">
          <cell r="A882" t="str">
            <v>－</v>
          </cell>
          <cell r="B882">
            <v>882</v>
          </cell>
        </row>
        <row r="882">
          <cell r="D882" t="str">
            <v>プログラムについて110</v>
          </cell>
        </row>
        <row r="883">
          <cell r="A883" t="str">
            <v>－</v>
          </cell>
          <cell r="B883">
            <v>883</v>
          </cell>
        </row>
        <row r="883">
          <cell r="D883" t="str">
            <v>プログラムについて111</v>
          </cell>
        </row>
        <row r="884">
          <cell r="A884" t="str">
            <v>－</v>
          </cell>
          <cell r="B884">
            <v>884</v>
          </cell>
        </row>
        <row r="884">
          <cell r="D884" t="str">
            <v>プログラムについて112</v>
          </cell>
        </row>
        <row r="885">
          <cell r="A885" t="str">
            <v>－</v>
          </cell>
          <cell r="B885">
            <v>885</v>
          </cell>
        </row>
        <row r="885">
          <cell r="D885" t="str">
            <v>プログラムについて113</v>
          </cell>
        </row>
        <row r="886">
          <cell r="A886" t="str">
            <v>－</v>
          </cell>
          <cell r="B886">
            <v>886</v>
          </cell>
        </row>
        <row r="886">
          <cell r="D886" t="str">
            <v>プログラムについて114</v>
          </cell>
        </row>
        <row r="887">
          <cell r="A887" t="str">
            <v>－</v>
          </cell>
          <cell r="B887">
            <v>887</v>
          </cell>
        </row>
        <row r="887">
          <cell r="D887" t="str">
            <v>プログラムについて115</v>
          </cell>
        </row>
        <row r="888">
          <cell r="A888" t="str">
            <v>－</v>
          </cell>
          <cell r="B888">
            <v>888</v>
          </cell>
        </row>
        <row r="888">
          <cell r="D888" t="str">
            <v>プログラムについて116</v>
          </cell>
        </row>
        <row r="889">
          <cell r="A889" t="str">
            <v>－</v>
          </cell>
          <cell r="B889">
            <v>889</v>
          </cell>
        </row>
        <row r="889">
          <cell r="D889" t="str">
            <v>プログラムについて117</v>
          </cell>
        </row>
        <row r="890">
          <cell r="A890" t="str">
            <v>－</v>
          </cell>
          <cell r="B890">
            <v>890</v>
          </cell>
        </row>
        <row r="890">
          <cell r="D890" t="str">
            <v>プログラムについて118</v>
          </cell>
        </row>
        <row r="891">
          <cell r="A891" t="str">
            <v>－</v>
          </cell>
          <cell r="B891">
            <v>891</v>
          </cell>
        </row>
        <row r="891">
          <cell r="D891" t="str">
            <v>プログラムについて119</v>
          </cell>
        </row>
        <row r="892">
          <cell r="A892" t="str">
            <v>－</v>
          </cell>
          <cell r="B892">
            <v>892</v>
          </cell>
        </row>
        <row r="892">
          <cell r="D892" t="str">
            <v>プログラムについて120</v>
          </cell>
        </row>
        <row r="893">
          <cell r="A893" t="str">
            <v>－</v>
          </cell>
          <cell r="B893">
            <v>893</v>
          </cell>
        </row>
        <row r="893">
          <cell r="D893" t="str">
            <v>プログラムについて121</v>
          </cell>
        </row>
        <row r="894">
          <cell r="A894" t="str">
            <v>－</v>
          </cell>
          <cell r="B894">
            <v>894</v>
          </cell>
        </row>
        <row r="894">
          <cell r="D894" t="str">
            <v>プログラムについて122</v>
          </cell>
        </row>
        <row r="895">
          <cell r="A895" t="str">
            <v>－</v>
          </cell>
          <cell r="B895">
            <v>895</v>
          </cell>
        </row>
        <row r="895">
          <cell r="D895" t="str">
            <v>プログラムについて123</v>
          </cell>
        </row>
        <row r="896">
          <cell r="A896" t="str">
            <v>－</v>
          </cell>
          <cell r="B896">
            <v>896</v>
          </cell>
        </row>
        <row r="896">
          <cell r="D896" t="str">
            <v>プログラムについて124</v>
          </cell>
        </row>
        <row r="897">
          <cell r="A897" t="str">
            <v>－</v>
          </cell>
          <cell r="B897">
            <v>897</v>
          </cell>
        </row>
        <row r="897">
          <cell r="D897" t="str">
            <v>プログラムについて125</v>
          </cell>
        </row>
        <row r="898">
          <cell r="A898" t="str">
            <v>－</v>
          </cell>
          <cell r="B898">
            <v>898</v>
          </cell>
        </row>
        <row r="898">
          <cell r="D898" t="str">
            <v>プログラムについて126</v>
          </cell>
        </row>
        <row r="899">
          <cell r="A899" t="str">
            <v>－</v>
          </cell>
          <cell r="B899">
            <v>899</v>
          </cell>
        </row>
        <row r="899">
          <cell r="D899" t="str">
            <v>プログラムについて127</v>
          </cell>
        </row>
        <row r="900">
          <cell r="A900" t="str">
            <v>－</v>
          </cell>
          <cell r="B900">
            <v>900</v>
          </cell>
        </row>
        <row r="900">
          <cell r="D900" t="str">
            <v>プログラムについて128</v>
          </cell>
        </row>
        <row r="901">
          <cell r="A901" t="str">
            <v>－</v>
          </cell>
          <cell r="B901">
            <v>901</v>
          </cell>
        </row>
        <row r="901">
          <cell r="D901" t="str">
            <v>プログラムについて129</v>
          </cell>
        </row>
        <row r="902">
          <cell r="A902" t="str">
            <v>－</v>
          </cell>
          <cell r="B902">
            <v>902</v>
          </cell>
        </row>
        <row r="902">
          <cell r="D902" t="str">
            <v>プログラムについて130</v>
          </cell>
        </row>
        <row r="903">
          <cell r="A903" t="str">
            <v>－</v>
          </cell>
          <cell r="B903">
            <v>903</v>
          </cell>
        </row>
        <row r="903">
          <cell r="D903" t="str">
            <v>プログラムについて131</v>
          </cell>
        </row>
        <row r="904">
          <cell r="A904" t="str">
            <v>－</v>
          </cell>
          <cell r="B904">
            <v>904</v>
          </cell>
        </row>
        <row r="904">
          <cell r="D904" t="str">
            <v>プログラムについて132</v>
          </cell>
        </row>
        <row r="905">
          <cell r="A905" t="str">
            <v>－</v>
          </cell>
          <cell r="B905">
            <v>905</v>
          </cell>
        </row>
        <row r="905">
          <cell r="D905" t="str">
            <v>プログラムについて133</v>
          </cell>
        </row>
        <row r="906">
          <cell r="A906" t="str">
            <v>－</v>
          </cell>
          <cell r="B906">
            <v>906</v>
          </cell>
        </row>
        <row r="906">
          <cell r="D906" t="str">
            <v>プログラムについて134</v>
          </cell>
        </row>
        <row r="907">
          <cell r="A907" t="str">
            <v>－</v>
          </cell>
          <cell r="B907">
            <v>907</v>
          </cell>
        </row>
        <row r="907">
          <cell r="D907" t="str">
            <v>プログラムについて135</v>
          </cell>
        </row>
        <row r="908">
          <cell r="A908" t="str">
            <v>－</v>
          </cell>
          <cell r="B908">
            <v>908</v>
          </cell>
        </row>
        <row r="908">
          <cell r="D908" t="str">
            <v>プログラムについて136</v>
          </cell>
        </row>
        <row r="909">
          <cell r="A909" t="str">
            <v>－</v>
          </cell>
          <cell r="B909">
            <v>909</v>
          </cell>
        </row>
        <row r="909">
          <cell r="D909" t="str">
            <v>プログラムについて137</v>
          </cell>
        </row>
        <row r="910">
          <cell r="A910" t="str">
            <v>－</v>
          </cell>
          <cell r="B910">
            <v>910</v>
          </cell>
        </row>
        <row r="910">
          <cell r="D910" t="str">
            <v>プログラムについて138</v>
          </cell>
        </row>
        <row r="911">
          <cell r="A911" t="str">
            <v>－</v>
          </cell>
          <cell r="B911">
            <v>911</v>
          </cell>
        </row>
        <row r="911">
          <cell r="D911" t="str">
            <v>プログラムについて139</v>
          </cell>
        </row>
        <row r="912">
          <cell r="A912" t="str">
            <v>－</v>
          </cell>
          <cell r="B912">
            <v>912</v>
          </cell>
        </row>
        <row r="912">
          <cell r="D912" t="str">
            <v>プログラムについて140</v>
          </cell>
        </row>
        <row r="913">
          <cell r="A913" t="str">
            <v>－</v>
          </cell>
          <cell r="B913">
            <v>913</v>
          </cell>
        </row>
        <row r="913">
          <cell r="D913" t="str">
            <v>プログラムについて141</v>
          </cell>
        </row>
        <row r="914">
          <cell r="A914" t="str">
            <v>－</v>
          </cell>
          <cell r="B914">
            <v>914</v>
          </cell>
        </row>
        <row r="914">
          <cell r="D914" t="str">
            <v>プログラムについて142</v>
          </cell>
        </row>
        <row r="915">
          <cell r="A915" t="str">
            <v>－</v>
          </cell>
          <cell r="B915">
            <v>915</v>
          </cell>
        </row>
        <row r="915">
          <cell r="D915" t="str">
            <v>プログラムについて143</v>
          </cell>
        </row>
        <row r="916">
          <cell r="A916" t="str">
            <v>－</v>
          </cell>
          <cell r="B916">
            <v>916</v>
          </cell>
        </row>
        <row r="916">
          <cell r="D916" t="str">
            <v>プログラムについて144</v>
          </cell>
        </row>
        <row r="917">
          <cell r="A917" t="str">
            <v>－</v>
          </cell>
          <cell r="B917">
            <v>917</v>
          </cell>
        </row>
        <row r="917">
          <cell r="D917" t="str">
            <v>プログラムについて145</v>
          </cell>
        </row>
        <row r="918">
          <cell r="A918" t="str">
            <v>－</v>
          </cell>
          <cell r="B918">
            <v>918</v>
          </cell>
        </row>
        <row r="918">
          <cell r="D918" t="str">
            <v>プログラムについて146</v>
          </cell>
        </row>
        <row r="919">
          <cell r="A919" t="str">
            <v>－</v>
          </cell>
          <cell r="B919">
            <v>919</v>
          </cell>
        </row>
        <row r="919">
          <cell r="D919" t="str">
            <v>プログラムについて147</v>
          </cell>
        </row>
        <row r="920">
          <cell r="A920" t="str">
            <v>－</v>
          </cell>
          <cell r="B920">
            <v>920</v>
          </cell>
        </row>
        <row r="920">
          <cell r="D920" t="str">
            <v>プログラムについて148</v>
          </cell>
        </row>
        <row r="921">
          <cell r="A921" t="str">
            <v>－</v>
          </cell>
          <cell r="B921">
            <v>921</v>
          </cell>
        </row>
        <row r="921">
          <cell r="D921" t="str">
            <v>プログラムについて149</v>
          </cell>
        </row>
        <row r="922">
          <cell r="A922" t="str">
            <v>－</v>
          </cell>
          <cell r="B922">
            <v>922</v>
          </cell>
        </row>
        <row r="922">
          <cell r="D922" t="str">
            <v>プログラムについて150</v>
          </cell>
        </row>
        <row r="923">
          <cell r="A923" t="str">
            <v>－</v>
          </cell>
          <cell r="B923">
            <v>923</v>
          </cell>
        </row>
        <row r="923">
          <cell r="D923" t="str">
            <v>プログラムについて151</v>
          </cell>
        </row>
        <row r="924">
          <cell r="A924" t="str">
            <v>－</v>
          </cell>
          <cell r="B924">
            <v>924</v>
          </cell>
        </row>
        <row r="924">
          <cell r="D924" t="str">
            <v>プログラムについて152</v>
          </cell>
        </row>
        <row r="925">
          <cell r="A925" t="str">
            <v>－</v>
          </cell>
          <cell r="B925">
            <v>925</v>
          </cell>
        </row>
        <row r="925">
          <cell r="D925" t="str">
            <v>プログラムについて153</v>
          </cell>
        </row>
        <row r="926">
          <cell r="A926" t="str">
            <v>－</v>
          </cell>
          <cell r="B926">
            <v>926</v>
          </cell>
        </row>
        <row r="926">
          <cell r="D926" t="str">
            <v>プログラムについて154</v>
          </cell>
        </row>
        <row r="927">
          <cell r="A927" t="str">
            <v>－</v>
          </cell>
          <cell r="B927">
            <v>927</v>
          </cell>
        </row>
        <row r="927">
          <cell r="D927" t="str">
            <v>プログラムについて155</v>
          </cell>
        </row>
        <row r="928">
          <cell r="A928" t="str">
            <v>－</v>
          </cell>
          <cell r="B928">
            <v>928</v>
          </cell>
        </row>
        <row r="928">
          <cell r="D928" t="str">
            <v>プログラムについて156</v>
          </cell>
        </row>
        <row r="929">
          <cell r="A929" t="str">
            <v>－</v>
          </cell>
          <cell r="B929">
            <v>929</v>
          </cell>
        </row>
        <row r="929">
          <cell r="D929" t="str">
            <v>プログラムについて157</v>
          </cell>
        </row>
        <row r="930">
          <cell r="A930" t="str">
            <v>－</v>
          </cell>
          <cell r="B930">
            <v>930</v>
          </cell>
        </row>
        <row r="930">
          <cell r="D930" t="str">
            <v>プログラムについて158</v>
          </cell>
        </row>
        <row r="931">
          <cell r="A931" t="str">
            <v>－</v>
          </cell>
          <cell r="B931">
            <v>931</v>
          </cell>
        </row>
        <row r="931">
          <cell r="D931" t="str">
            <v>プログラムについて159</v>
          </cell>
        </row>
        <row r="932">
          <cell r="A932" t="str">
            <v>－</v>
          </cell>
          <cell r="B932">
            <v>932</v>
          </cell>
        </row>
        <row r="932">
          <cell r="D932" t="str">
            <v>プログラムについて160</v>
          </cell>
        </row>
        <row r="933">
          <cell r="A933" t="str">
            <v>－</v>
          </cell>
          <cell r="B933">
            <v>933</v>
          </cell>
        </row>
        <row r="933">
          <cell r="D933" t="str">
            <v>プログラムについて161</v>
          </cell>
        </row>
        <row r="934">
          <cell r="A934" t="str">
            <v>－</v>
          </cell>
          <cell r="B934">
            <v>934</v>
          </cell>
        </row>
        <row r="934">
          <cell r="D934" t="str">
            <v>プログラムについて162</v>
          </cell>
        </row>
        <row r="935">
          <cell r="A935" t="str">
            <v>－</v>
          </cell>
          <cell r="B935">
            <v>935</v>
          </cell>
        </row>
        <row r="935">
          <cell r="D935" t="str">
            <v>プログラムについて163</v>
          </cell>
        </row>
        <row r="936">
          <cell r="A936" t="str">
            <v>－</v>
          </cell>
          <cell r="B936">
            <v>936</v>
          </cell>
        </row>
        <row r="936">
          <cell r="D936" t="str">
            <v>プログラムについて164</v>
          </cell>
        </row>
        <row r="937">
          <cell r="A937" t="str">
            <v>－</v>
          </cell>
          <cell r="B937">
            <v>937</v>
          </cell>
        </row>
        <row r="937">
          <cell r="D937" t="str">
            <v>プログラムについて165</v>
          </cell>
        </row>
        <row r="938">
          <cell r="A938" t="str">
            <v>－</v>
          </cell>
          <cell r="B938">
            <v>938</v>
          </cell>
        </row>
        <row r="938">
          <cell r="D938" t="str">
            <v>プログラムについて166</v>
          </cell>
        </row>
        <row r="939">
          <cell r="A939" t="str">
            <v>－</v>
          </cell>
          <cell r="B939">
            <v>939</v>
          </cell>
        </row>
        <row r="939">
          <cell r="D939" t="str">
            <v>プログラムについて167</v>
          </cell>
        </row>
        <row r="940">
          <cell r="A940" t="str">
            <v>－</v>
          </cell>
          <cell r="B940">
            <v>940</v>
          </cell>
        </row>
        <row r="940">
          <cell r="D940" t="str">
            <v>プログラムについて168</v>
          </cell>
        </row>
        <row r="941">
          <cell r="A941" t="str">
            <v>－</v>
          </cell>
          <cell r="B941">
            <v>941</v>
          </cell>
        </row>
        <row r="941">
          <cell r="D941" t="str">
            <v>プログラムについて169</v>
          </cell>
        </row>
        <row r="942">
          <cell r="A942" t="str">
            <v>－</v>
          </cell>
          <cell r="B942">
            <v>942</v>
          </cell>
        </row>
        <row r="942">
          <cell r="D942" t="str">
            <v>プログラムについて170</v>
          </cell>
        </row>
        <row r="943">
          <cell r="A943" t="str">
            <v>－</v>
          </cell>
          <cell r="B943">
            <v>943</v>
          </cell>
        </row>
        <row r="943">
          <cell r="D943" t="str">
            <v>プログラムについて171</v>
          </cell>
        </row>
        <row r="944">
          <cell r="A944" t="str">
            <v>－</v>
          </cell>
          <cell r="B944">
            <v>944</v>
          </cell>
        </row>
        <row r="944">
          <cell r="D944" t="str">
            <v>プログラムについて172</v>
          </cell>
        </row>
        <row r="945">
          <cell r="A945" t="str">
            <v>－</v>
          </cell>
          <cell r="B945">
            <v>945</v>
          </cell>
        </row>
        <row r="945">
          <cell r="D945" t="str">
            <v>プログラムについて173</v>
          </cell>
        </row>
        <row r="946">
          <cell r="A946" t="str">
            <v>－</v>
          </cell>
          <cell r="B946">
            <v>946</v>
          </cell>
        </row>
        <row r="946">
          <cell r="D946" t="str">
            <v>プログラムについて174</v>
          </cell>
        </row>
        <row r="947">
          <cell r="A947" t="str">
            <v>－</v>
          </cell>
          <cell r="B947">
            <v>947</v>
          </cell>
        </row>
        <row r="947">
          <cell r="D947" t="str">
            <v>プログラムについて175</v>
          </cell>
        </row>
        <row r="948">
          <cell r="A948" t="str">
            <v>－</v>
          </cell>
          <cell r="B948">
            <v>948</v>
          </cell>
        </row>
        <row r="948">
          <cell r="D948" t="str">
            <v>プログラムについて176</v>
          </cell>
        </row>
        <row r="949">
          <cell r="A949" t="str">
            <v>－</v>
          </cell>
          <cell r="B949">
            <v>949</v>
          </cell>
        </row>
        <row r="949">
          <cell r="D949" t="str">
            <v>プログラムについて177</v>
          </cell>
        </row>
        <row r="950">
          <cell r="A950" t="str">
            <v>－</v>
          </cell>
          <cell r="B950">
            <v>950</v>
          </cell>
        </row>
        <row r="950">
          <cell r="D950" t="str">
            <v>プログラムについて178</v>
          </cell>
        </row>
        <row r="951">
          <cell r="A951" t="str">
            <v>－</v>
          </cell>
          <cell r="B951">
            <v>951</v>
          </cell>
        </row>
        <row r="951">
          <cell r="D951" t="str">
            <v>プログラムについて179</v>
          </cell>
        </row>
        <row r="952">
          <cell r="A952" t="str">
            <v>－</v>
          </cell>
          <cell r="B952">
            <v>952</v>
          </cell>
        </row>
        <row r="952">
          <cell r="D952" t="str">
            <v>プログラムについて180</v>
          </cell>
        </row>
        <row r="953">
          <cell r="A953" t="str">
            <v>－</v>
          </cell>
          <cell r="B953">
            <v>953</v>
          </cell>
        </row>
        <row r="953">
          <cell r="D953" t="str">
            <v>プログラムについて181</v>
          </cell>
        </row>
        <row r="954">
          <cell r="A954" t="str">
            <v>－</v>
          </cell>
          <cell r="B954">
            <v>954</v>
          </cell>
        </row>
        <row r="954">
          <cell r="D954" t="str">
            <v>プログラムについて182</v>
          </cell>
        </row>
        <row r="955">
          <cell r="A955" t="str">
            <v>－</v>
          </cell>
          <cell r="B955">
            <v>955</v>
          </cell>
        </row>
        <row r="955">
          <cell r="D955" t="str">
            <v>プログラムについて183</v>
          </cell>
        </row>
        <row r="956">
          <cell r="A956" t="str">
            <v>－</v>
          </cell>
          <cell r="B956">
            <v>956</v>
          </cell>
        </row>
        <row r="956">
          <cell r="D956" t="str">
            <v>プログラムについて184</v>
          </cell>
        </row>
        <row r="957">
          <cell r="A957" t="str">
            <v>－</v>
          </cell>
          <cell r="B957">
            <v>957</v>
          </cell>
        </row>
        <row r="957">
          <cell r="D957" t="str">
            <v>プログラムについて185</v>
          </cell>
        </row>
        <row r="958">
          <cell r="A958" t="str">
            <v>－</v>
          </cell>
          <cell r="B958">
            <v>958</v>
          </cell>
        </row>
        <row r="958">
          <cell r="D958" t="str">
            <v>プログラムについて186</v>
          </cell>
        </row>
        <row r="959">
          <cell r="A959" t="str">
            <v>－</v>
          </cell>
          <cell r="B959">
            <v>959</v>
          </cell>
        </row>
        <row r="959">
          <cell r="D959" t="str">
            <v>プログラムについて187</v>
          </cell>
        </row>
        <row r="960">
          <cell r="A960" t="str">
            <v>－</v>
          </cell>
          <cell r="B960">
            <v>960</v>
          </cell>
        </row>
        <row r="960">
          <cell r="D960" t="str">
            <v>プログラムについて188</v>
          </cell>
        </row>
        <row r="961">
          <cell r="A961" t="str">
            <v>－</v>
          </cell>
          <cell r="B961">
            <v>961</v>
          </cell>
        </row>
        <row r="961">
          <cell r="D961" t="str">
            <v>プログラムについて189</v>
          </cell>
        </row>
        <row r="962">
          <cell r="A962" t="str">
            <v>－</v>
          </cell>
          <cell r="B962">
            <v>962</v>
          </cell>
        </row>
        <row r="962">
          <cell r="D962" t="str">
            <v>プログラムについて190</v>
          </cell>
        </row>
        <row r="963">
          <cell r="A963" t="str">
            <v>－</v>
          </cell>
          <cell r="B963">
            <v>963</v>
          </cell>
        </row>
        <row r="963">
          <cell r="D963" t="str">
            <v>プログラムについて191</v>
          </cell>
        </row>
        <row r="964">
          <cell r="A964" t="str">
            <v>－</v>
          </cell>
          <cell r="B964">
            <v>964</v>
          </cell>
        </row>
        <row r="964">
          <cell r="D964" t="str">
            <v>プログラムについて192</v>
          </cell>
        </row>
        <row r="965">
          <cell r="A965" t="str">
            <v>－</v>
          </cell>
          <cell r="B965">
            <v>965</v>
          </cell>
        </row>
        <row r="965">
          <cell r="D965" t="str">
            <v>プログラムについて193</v>
          </cell>
        </row>
        <row r="966">
          <cell r="A966" t="str">
            <v>－</v>
          </cell>
          <cell r="B966">
            <v>966</v>
          </cell>
        </row>
        <row r="966">
          <cell r="D966" t="str">
            <v>プログラムについて194</v>
          </cell>
        </row>
        <row r="967">
          <cell r="A967" t="str">
            <v>－</v>
          </cell>
          <cell r="B967">
            <v>967</v>
          </cell>
        </row>
        <row r="967">
          <cell r="D967" t="str">
            <v>プログラムについて195</v>
          </cell>
        </row>
        <row r="968">
          <cell r="A968" t="str">
            <v>－</v>
          </cell>
          <cell r="B968">
            <v>968</v>
          </cell>
        </row>
        <row r="968">
          <cell r="D968" t="str">
            <v>プログラムについて196</v>
          </cell>
        </row>
        <row r="969">
          <cell r="A969" t="str">
            <v>－</v>
          </cell>
          <cell r="B969">
            <v>969</v>
          </cell>
        </row>
        <row r="969">
          <cell r="D969" t="str">
            <v>プログラムについて197</v>
          </cell>
        </row>
        <row r="970">
          <cell r="A970" t="str">
            <v>－</v>
          </cell>
          <cell r="B970">
            <v>970</v>
          </cell>
        </row>
        <row r="970">
          <cell r="D970" t="str">
            <v>プログラムについて198</v>
          </cell>
        </row>
        <row r="971">
          <cell r="A971" t="str">
            <v>－</v>
          </cell>
          <cell r="B971">
            <v>971</v>
          </cell>
        </row>
        <row r="971">
          <cell r="D971" t="str">
            <v>プログラムについて199</v>
          </cell>
        </row>
        <row r="972">
          <cell r="A972" t="str">
            <v>－</v>
          </cell>
          <cell r="B972">
            <v>972</v>
          </cell>
        </row>
        <row r="972">
          <cell r="D972" t="str">
            <v>プログラムについて200</v>
          </cell>
        </row>
        <row r="973">
          <cell r="A973" t="str">
            <v>－</v>
          </cell>
          <cell r="B973">
            <v>973</v>
          </cell>
        </row>
        <row r="973">
          <cell r="D973" t="str">
            <v>プログラムについて201</v>
          </cell>
        </row>
        <row r="974">
          <cell r="A974" t="str">
            <v>－</v>
          </cell>
          <cell r="B974">
            <v>974</v>
          </cell>
        </row>
        <row r="974">
          <cell r="D974" t="str">
            <v>プログラムについて202</v>
          </cell>
        </row>
        <row r="975">
          <cell r="A975" t="str">
            <v>－</v>
          </cell>
          <cell r="B975">
            <v>975</v>
          </cell>
        </row>
        <row r="975">
          <cell r="D975" t="str">
            <v>プログラムについて203</v>
          </cell>
        </row>
        <row r="976">
          <cell r="A976" t="str">
            <v>－</v>
          </cell>
          <cell r="B976">
            <v>976</v>
          </cell>
        </row>
        <row r="976">
          <cell r="D976" t="str">
            <v>プログラムについて204</v>
          </cell>
        </row>
        <row r="977">
          <cell r="A977" t="str">
            <v>－</v>
          </cell>
          <cell r="B977">
            <v>977</v>
          </cell>
        </row>
        <row r="977">
          <cell r="D977" t="str">
            <v>プログラムについて205</v>
          </cell>
        </row>
        <row r="978">
          <cell r="A978" t="str">
            <v>－</v>
          </cell>
          <cell r="B978">
            <v>978</v>
          </cell>
        </row>
        <row r="978">
          <cell r="D978" t="str">
            <v>プログラムについて206</v>
          </cell>
        </row>
        <row r="979">
          <cell r="A979" t="str">
            <v>－</v>
          </cell>
          <cell r="B979">
            <v>979</v>
          </cell>
        </row>
        <row r="979">
          <cell r="D979" t="str">
            <v>プログラムについて207</v>
          </cell>
        </row>
        <row r="980">
          <cell r="A980" t="str">
            <v>－</v>
          </cell>
          <cell r="B980">
            <v>980</v>
          </cell>
        </row>
        <row r="980">
          <cell r="D980" t="str">
            <v>プログラムについて208</v>
          </cell>
        </row>
        <row r="981">
          <cell r="A981" t="str">
            <v>－</v>
          </cell>
          <cell r="B981">
            <v>981</v>
          </cell>
        </row>
        <row r="981">
          <cell r="D981" t="str">
            <v>プログラムについて209</v>
          </cell>
        </row>
        <row r="982">
          <cell r="A982" t="str">
            <v>－</v>
          </cell>
          <cell r="B982">
            <v>982</v>
          </cell>
        </row>
        <row r="982">
          <cell r="D982" t="str">
            <v>プログラムについて210</v>
          </cell>
        </row>
        <row r="983">
          <cell r="A983" t="str">
            <v>－</v>
          </cell>
          <cell r="B983">
            <v>983</v>
          </cell>
        </row>
        <row r="983">
          <cell r="D983" t="str">
            <v>プログラムについて211</v>
          </cell>
        </row>
        <row r="984">
          <cell r="A984" t="str">
            <v>－</v>
          </cell>
          <cell r="B984">
            <v>984</v>
          </cell>
        </row>
        <row r="984">
          <cell r="D984" t="str">
            <v>プログラムについて212</v>
          </cell>
        </row>
        <row r="985">
          <cell r="A985" t="str">
            <v>－</v>
          </cell>
          <cell r="B985">
            <v>985</v>
          </cell>
        </row>
        <row r="985">
          <cell r="D985" t="str">
            <v>プログラムについて213</v>
          </cell>
        </row>
        <row r="986">
          <cell r="A986" t="str">
            <v>－</v>
          </cell>
          <cell r="B986">
            <v>986</v>
          </cell>
        </row>
        <row r="986">
          <cell r="D986" t="str">
            <v>プログラムについて214</v>
          </cell>
        </row>
        <row r="987">
          <cell r="A987" t="str">
            <v>－</v>
          </cell>
          <cell r="B987">
            <v>987</v>
          </cell>
        </row>
        <row r="987">
          <cell r="D987" t="str">
            <v>プログラムについて215</v>
          </cell>
        </row>
        <row r="988">
          <cell r="A988" t="str">
            <v>－</v>
          </cell>
          <cell r="B988">
            <v>988</v>
          </cell>
        </row>
        <row r="988">
          <cell r="D988" t="str">
            <v>プログラムについて216</v>
          </cell>
        </row>
        <row r="989">
          <cell r="A989" t="str">
            <v>－</v>
          </cell>
          <cell r="B989">
            <v>989</v>
          </cell>
        </row>
        <row r="989">
          <cell r="D989" t="str">
            <v>プログラムについて217</v>
          </cell>
        </row>
        <row r="990">
          <cell r="A990" t="str">
            <v>－</v>
          </cell>
          <cell r="B990">
            <v>990</v>
          </cell>
        </row>
        <row r="990">
          <cell r="D990" t="str">
            <v>プログラムについて218</v>
          </cell>
        </row>
        <row r="991">
          <cell r="A991" t="str">
            <v>－</v>
          </cell>
          <cell r="B991">
            <v>991</v>
          </cell>
        </row>
        <row r="991">
          <cell r="D991" t="str">
            <v>プログラムについて219</v>
          </cell>
        </row>
        <row r="992">
          <cell r="A992" t="str">
            <v>－</v>
          </cell>
          <cell r="B992">
            <v>992</v>
          </cell>
        </row>
        <row r="992">
          <cell r="D992" t="str">
            <v>プログラムについて220</v>
          </cell>
        </row>
        <row r="993">
          <cell r="A993" t="str">
            <v>－</v>
          </cell>
          <cell r="B993">
            <v>993</v>
          </cell>
        </row>
        <row r="993">
          <cell r="D993" t="str">
            <v>プログラムについて221</v>
          </cell>
        </row>
        <row r="994">
          <cell r="A994" t="str">
            <v>－</v>
          </cell>
          <cell r="B994">
            <v>994</v>
          </cell>
        </row>
        <row r="994">
          <cell r="D994" t="str">
            <v>プログラムについて222</v>
          </cell>
        </row>
        <row r="995">
          <cell r="A995" t="str">
            <v>－</v>
          </cell>
          <cell r="B995">
            <v>995</v>
          </cell>
        </row>
        <row r="995">
          <cell r="D995" t="str">
            <v>プログラムについて223</v>
          </cell>
        </row>
        <row r="996">
          <cell r="A996" t="str">
            <v>－</v>
          </cell>
          <cell r="B996">
            <v>996</v>
          </cell>
        </row>
        <row r="996">
          <cell r="D996" t="str">
            <v>プログラムについて224</v>
          </cell>
        </row>
        <row r="997">
          <cell r="A997" t="str">
            <v>－</v>
          </cell>
          <cell r="B997">
            <v>997</v>
          </cell>
        </row>
        <row r="997">
          <cell r="D997" t="str">
            <v>プログラムについて225</v>
          </cell>
        </row>
        <row r="998">
          <cell r="A998" t="str">
            <v>－</v>
          </cell>
          <cell r="B998">
            <v>998</v>
          </cell>
        </row>
        <row r="998">
          <cell r="D998" t="str">
            <v>プログラムについて226</v>
          </cell>
        </row>
        <row r="999">
          <cell r="A999" t="str">
            <v>－</v>
          </cell>
          <cell r="B999">
            <v>999</v>
          </cell>
        </row>
        <row r="999">
          <cell r="D999" t="str">
            <v>プログラムについて227</v>
          </cell>
        </row>
        <row r="1000">
          <cell r="A1000" t="str">
            <v>－</v>
          </cell>
          <cell r="B1000">
            <v>1000</v>
          </cell>
        </row>
        <row r="1000">
          <cell r="D1000" t="str">
            <v>プログラムについて228</v>
          </cell>
        </row>
        <row r="1001">
          <cell r="A1001" t="str">
            <v>－</v>
          </cell>
          <cell r="B1001">
            <v>1001</v>
          </cell>
        </row>
        <row r="1001">
          <cell r="D1001" t="str">
            <v>プログラムについて229</v>
          </cell>
        </row>
        <row r="1002">
          <cell r="A1002" t="str">
            <v>－</v>
          </cell>
          <cell r="B1002">
            <v>1002</v>
          </cell>
        </row>
        <row r="1002">
          <cell r="D1002" t="str">
            <v>プログラムについて230</v>
          </cell>
        </row>
        <row r="1003">
          <cell r="A1003" t="str">
            <v>－</v>
          </cell>
          <cell r="B1003">
            <v>1003</v>
          </cell>
        </row>
        <row r="1003">
          <cell r="D1003" t="str">
            <v>プログラムについて231</v>
          </cell>
        </row>
        <row r="1004">
          <cell r="A1004" t="str">
            <v>－</v>
          </cell>
          <cell r="B1004">
            <v>1004</v>
          </cell>
        </row>
        <row r="1004">
          <cell r="D1004" t="str">
            <v>プログラムについて232</v>
          </cell>
        </row>
        <row r="1005">
          <cell r="A1005" t="str">
            <v>－</v>
          </cell>
          <cell r="B1005">
            <v>1005</v>
          </cell>
        </row>
        <row r="1005">
          <cell r="D1005" t="str">
            <v>プログラムについて233</v>
          </cell>
        </row>
        <row r="1006">
          <cell r="A1006" t="str">
            <v>－</v>
          </cell>
          <cell r="B1006">
            <v>1006</v>
          </cell>
        </row>
        <row r="1006">
          <cell r="D1006" t="str">
            <v>プログラムについて234</v>
          </cell>
        </row>
        <row r="1007">
          <cell r="A1007" t="str">
            <v>－</v>
          </cell>
          <cell r="B1007">
            <v>1007</v>
          </cell>
        </row>
        <row r="1007">
          <cell r="D1007" t="str">
            <v>プログラムについて235</v>
          </cell>
        </row>
        <row r="1008">
          <cell r="A1008" t="str">
            <v>－</v>
          </cell>
          <cell r="B1008">
            <v>1008</v>
          </cell>
        </row>
        <row r="1008">
          <cell r="D1008" t="str">
            <v>プログラムについて236</v>
          </cell>
        </row>
        <row r="1009">
          <cell r="A1009" t="str">
            <v>－</v>
          </cell>
          <cell r="B1009">
            <v>1009</v>
          </cell>
        </row>
        <row r="1009">
          <cell r="D1009" t="str">
            <v>プログラムについて237</v>
          </cell>
        </row>
        <row r="1010">
          <cell r="A1010" t="str">
            <v>－</v>
          </cell>
          <cell r="B1010">
            <v>1010</v>
          </cell>
        </row>
        <row r="1010">
          <cell r="D1010" t="str">
            <v>プログラムについて238</v>
          </cell>
        </row>
        <row r="1011">
          <cell r="A1011" t="str">
            <v>－</v>
          </cell>
          <cell r="B1011">
            <v>1011</v>
          </cell>
        </row>
        <row r="1011">
          <cell r="D1011" t="str">
            <v>プログラムについて239</v>
          </cell>
        </row>
        <row r="1012">
          <cell r="A1012" t="str">
            <v>－</v>
          </cell>
          <cell r="B1012">
            <v>1012</v>
          </cell>
        </row>
        <row r="1012">
          <cell r="D1012" t="str">
            <v>プログラムについて240</v>
          </cell>
        </row>
        <row r="1013">
          <cell r="A1013" t="str">
            <v>－</v>
          </cell>
          <cell r="B1013">
            <v>1013</v>
          </cell>
        </row>
        <row r="1013">
          <cell r="D1013" t="str">
            <v>プログラムについて241</v>
          </cell>
        </row>
        <row r="1014">
          <cell r="A1014" t="str">
            <v>－</v>
          </cell>
          <cell r="B1014">
            <v>1014</v>
          </cell>
        </row>
        <row r="1014">
          <cell r="D1014" t="str">
            <v>プログラムについて242</v>
          </cell>
        </row>
        <row r="1015">
          <cell r="A1015" t="str">
            <v>－</v>
          </cell>
          <cell r="B1015">
            <v>1015</v>
          </cell>
        </row>
        <row r="1015">
          <cell r="D1015" t="str">
            <v>プログラムについて243</v>
          </cell>
        </row>
        <row r="1016">
          <cell r="A1016" t="str">
            <v>－</v>
          </cell>
          <cell r="B1016">
            <v>1016</v>
          </cell>
        </row>
        <row r="1016">
          <cell r="D1016" t="str">
            <v>プログラムについて244</v>
          </cell>
        </row>
        <row r="1017">
          <cell r="A1017" t="str">
            <v>－</v>
          </cell>
          <cell r="B1017">
            <v>1017</v>
          </cell>
        </row>
        <row r="1017">
          <cell r="D1017" t="str">
            <v>プログラムについて245</v>
          </cell>
        </row>
        <row r="1018">
          <cell r="A1018" t="str">
            <v>－</v>
          </cell>
          <cell r="B1018">
            <v>1018</v>
          </cell>
        </row>
        <row r="1018">
          <cell r="D1018" t="str">
            <v>プログラムについて246</v>
          </cell>
        </row>
        <row r="1019">
          <cell r="A1019" t="str">
            <v>－</v>
          </cell>
          <cell r="B1019">
            <v>1019</v>
          </cell>
        </row>
        <row r="1019">
          <cell r="D1019" t="str">
            <v>プログラムについて247</v>
          </cell>
        </row>
        <row r="1020">
          <cell r="A1020" t="str">
            <v>－</v>
          </cell>
          <cell r="B1020">
            <v>1020</v>
          </cell>
        </row>
        <row r="1020">
          <cell r="D1020" t="str">
            <v>プログラムについて248</v>
          </cell>
        </row>
        <row r="1021">
          <cell r="A1021" t="str">
            <v>－</v>
          </cell>
          <cell r="B1021">
            <v>1021</v>
          </cell>
        </row>
        <row r="1021">
          <cell r="D1021" t="str">
            <v>プログラムについて249</v>
          </cell>
        </row>
        <row r="1022">
          <cell r="A1022" t="str">
            <v>－</v>
          </cell>
          <cell r="B1022">
            <v>1022</v>
          </cell>
        </row>
        <row r="1022">
          <cell r="D1022" t="str">
            <v>プログラムについて250</v>
          </cell>
        </row>
        <row r="1023">
          <cell r="A1023">
            <v>0</v>
          </cell>
          <cell r="B1023">
            <v>1023</v>
          </cell>
        </row>
        <row r="1023">
          <cell r="D1023" t="str">
            <v>構成メンバー数</v>
          </cell>
        </row>
        <row r="1024">
          <cell r="A1024">
            <v>0</v>
          </cell>
          <cell r="B1024">
            <v>1024</v>
          </cell>
        </row>
        <row r="1024">
          <cell r="D1024" t="str">
            <v>登録引率者数</v>
          </cell>
        </row>
        <row r="1025">
          <cell r="B1025">
            <v>1025</v>
          </cell>
        </row>
        <row r="1025">
          <cell r="D1025" t="str">
            <v>登録引率者氏名１</v>
          </cell>
        </row>
        <row r="1026">
          <cell r="B1026">
            <v>1026</v>
          </cell>
        </row>
        <row r="1026">
          <cell r="D1026" t="str">
            <v>登録引率者氏名２</v>
          </cell>
        </row>
        <row r="1027">
          <cell r="B1027">
            <v>1027</v>
          </cell>
        </row>
        <row r="1027">
          <cell r="D1027" t="str">
            <v>登録引率者氏名３</v>
          </cell>
        </row>
        <row r="1028">
          <cell r="B1028">
            <v>1028</v>
          </cell>
        </row>
        <row r="1028">
          <cell r="D1028" t="str">
            <v>登録引率者氏名４</v>
          </cell>
        </row>
        <row r="1029">
          <cell r="B1029">
            <v>1029</v>
          </cell>
        </row>
        <row r="1029">
          <cell r="D1029" t="str">
            <v>登録引率者氏名５</v>
          </cell>
        </row>
        <row r="1030">
          <cell r="A1030" t="str">
            <v>※リストから選択して下さい</v>
          </cell>
          <cell r="B1030">
            <v>1030</v>
          </cell>
        </row>
        <row r="1030">
          <cell r="D1030" t="str">
            <v>参加費入金日</v>
          </cell>
        </row>
        <row r="1031">
          <cell r="A1031" t="str">
            <v>※リストから選択して下さい</v>
          </cell>
          <cell r="B1031">
            <v>1031</v>
          </cell>
          <cell r="C1031" t="str">
            <v>著作権</v>
          </cell>
          <cell r="D1031" t="str">
            <v>使用曲数</v>
          </cell>
        </row>
        <row r="1032">
          <cell r="B1032">
            <v>1032</v>
          </cell>
          <cell r="C1032">
            <v>1</v>
          </cell>
          <cell r="D1032" t="str">
            <v>使用楽曲名</v>
          </cell>
        </row>
        <row r="1033">
          <cell r="B1033">
            <v>1033</v>
          </cell>
        </row>
        <row r="1033">
          <cell r="D1033" t="str">
            <v>作曲者</v>
          </cell>
        </row>
        <row r="1034">
          <cell r="B1034">
            <v>1034</v>
          </cell>
        </row>
        <row r="1034">
          <cell r="D1034" t="str">
            <v>出版社</v>
          </cell>
        </row>
        <row r="1035">
          <cell r="B1035">
            <v>1035</v>
          </cell>
        </row>
        <row r="1035">
          <cell r="D1035" t="str">
            <v>１．音楽著作権使用許諾申請の必要有無について</v>
          </cell>
        </row>
        <row r="1036">
          <cell r="A1036" t="str">
            <v>-</v>
          </cell>
          <cell r="B1036">
            <v>1036</v>
          </cell>
        </row>
        <row r="1036">
          <cell r="D1036" t="str">
            <v>使用許諾の必要が無い場合</v>
          </cell>
        </row>
        <row r="1037">
          <cell r="A1037" t="str">
            <v>-</v>
          </cell>
          <cell r="B1037">
            <v>1037</v>
          </cell>
        </row>
        <row r="1037">
          <cell r="D1037" t="str">
            <v>使用許諾の必要が有り場合</v>
          </cell>
        </row>
        <row r="1038">
          <cell r="B1038">
            <v>1038</v>
          </cell>
        </row>
        <row r="1038">
          <cell r="D1038" t="str">
            <v>３．編曲使用許諾の必要な場合</v>
          </cell>
        </row>
        <row r="1039">
          <cell r="A1039" t="str">
            <v>－</v>
          </cell>
          <cell r="B1039">
            <v>1039</v>
          </cell>
        </row>
        <row r="1039">
          <cell r="D1039" t="str">
            <v>確認日</v>
          </cell>
        </row>
        <row r="1040">
          <cell r="A1040" t="str">
            <v>－</v>
          </cell>
          <cell r="B1040">
            <v>1040</v>
          </cell>
        </row>
        <row r="1040">
          <cell r="D1040" t="str">
            <v>確認相手先　社名</v>
          </cell>
        </row>
        <row r="1041">
          <cell r="A1041" t="str">
            <v>－</v>
          </cell>
          <cell r="B1041">
            <v>1041</v>
          </cell>
        </row>
        <row r="1041">
          <cell r="D1041" t="str">
            <v>確認相手先　担当者名</v>
          </cell>
        </row>
        <row r="1042">
          <cell r="A1042" t="str">
            <v>－</v>
          </cell>
          <cell r="B1042">
            <v>1042</v>
          </cell>
        </row>
        <row r="1042">
          <cell r="D1042" t="str">
            <v>出演団体担当者名</v>
          </cell>
        </row>
        <row r="1043">
          <cell r="B1043">
            <v>1043</v>
          </cell>
        </row>
        <row r="1043">
          <cell r="D1043" t="str">
            <v>使用料</v>
          </cell>
        </row>
        <row r="1044">
          <cell r="B1044">
            <v>1044</v>
          </cell>
          <cell r="C1044">
            <v>2</v>
          </cell>
          <cell r="D1044" t="str">
            <v>使用楽曲名</v>
          </cell>
        </row>
        <row r="1045">
          <cell r="B1045">
            <v>1045</v>
          </cell>
        </row>
        <row r="1045">
          <cell r="D1045" t="str">
            <v>作曲者</v>
          </cell>
        </row>
        <row r="1046">
          <cell r="B1046">
            <v>1046</v>
          </cell>
        </row>
        <row r="1046">
          <cell r="D1046" t="str">
            <v>出版社</v>
          </cell>
        </row>
        <row r="1047">
          <cell r="B1047">
            <v>1047</v>
          </cell>
        </row>
        <row r="1047">
          <cell r="D1047" t="str">
            <v>１．音楽著作権使用許諾申請の必要有無について</v>
          </cell>
        </row>
        <row r="1048">
          <cell r="A1048" t="str">
            <v>-</v>
          </cell>
          <cell r="B1048">
            <v>1048</v>
          </cell>
        </row>
        <row r="1048">
          <cell r="D1048" t="str">
            <v>２．使用許諾の必要が無い場合</v>
          </cell>
        </row>
        <row r="1049">
          <cell r="A1049" t="str">
            <v>-</v>
          </cell>
          <cell r="B1049">
            <v>1049</v>
          </cell>
        </row>
        <row r="1049">
          <cell r="D1049" t="str">
            <v>２．使用許諾の必要が無い場合　その他</v>
          </cell>
        </row>
        <row r="1050">
          <cell r="B1050">
            <v>1050</v>
          </cell>
        </row>
        <row r="1050">
          <cell r="D1050" t="str">
            <v>３．編曲使用許諾の必要な場合</v>
          </cell>
        </row>
        <row r="1051">
          <cell r="A1051" t="str">
            <v>－</v>
          </cell>
          <cell r="B1051">
            <v>1051</v>
          </cell>
        </row>
        <row r="1051">
          <cell r="D1051" t="str">
            <v>確認日</v>
          </cell>
        </row>
        <row r="1052">
          <cell r="A1052" t="str">
            <v>－</v>
          </cell>
          <cell r="B1052">
            <v>1052</v>
          </cell>
        </row>
        <row r="1052">
          <cell r="D1052" t="str">
            <v>確認相手先　社名</v>
          </cell>
        </row>
        <row r="1053">
          <cell r="A1053" t="str">
            <v>－</v>
          </cell>
          <cell r="B1053">
            <v>1053</v>
          </cell>
        </row>
        <row r="1053">
          <cell r="D1053" t="str">
            <v>確認相手先　担当者名</v>
          </cell>
        </row>
        <row r="1054">
          <cell r="A1054" t="str">
            <v>－</v>
          </cell>
          <cell r="B1054">
            <v>1054</v>
          </cell>
        </row>
        <row r="1054">
          <cell r="D1054" t="str">
            <v>出演団体担当者名</v>
          </cell>
        </row>
        <row r="1055">
          <cell r="B1055">
            <v>1055</v>
          </cell>
        </row>
        <row r="1055">
          <cell r="D1055" t="str">
            <v>使用料</v>
          </cell>
        </row>
        <row r="1056">
          <cell r="B1056">
            <v>1056</v>
          </cell>
          <cell r="C1056">
            <v>3</v>
          </cell>
          <cell r="D1056" t="str">
            <v>使用楽曲名</v>
          </cell>
        </row>
        <row r="1057">
          <cell r="B1057">
            <v>1057</v>
          </cell>
        </row>
        <row r="1057">
          <cell r="D1057" t="str">
            <v>作曲者</v>
          </cell>
        </row>
        <row r="1058">
          <cell r="B1058">
            <v>1058</v>
          </cell>
        </row>
        <row r="1058">
          <cell r="D1058" t="str">
            <v>出版社</v>
          </cell>
        </row>
        <row r="1059">
          <cell r="B1059">
            <v>1059</v>
          </cell>
        </row>
        <row r="1059">
          <cell r="D1059" t="str">
            <v>１．音楽著作権使用許諾申請の必要有無について</v>
          </cell>
        </row>
        <row r="1060">
          <cell r="A1060" t="str">
            <v>-</v>
          </cell>
          <cell r="B1060">
            <v>1060</v>
          </cell>
        </row>
        <row r="1060">
          <cell r="D1060" t="str">
            <v>２．使用許諾の必要が無い場合</v>
          </cell>
        </row>
        <row r="1061">
          <cell r="A1061" t="str">
            <v>-</v>
          </cell>
          <cell r="B1061">
            <v>1061</v>
          </cell>
        </row>
        <row r="1061">
          <cell r="D1061" t="str">
            <v>２．使用許諾の必要が無い場合　その他</v>
          </cell>
        </row>
        <row r="1062">
          <cell r="B1062">
            <v>1062</v>
          </cell>
        </row>
        <row r="1062">
          <cell r="D1062" t="str">
            <v>３．編曲使用許諾の必要な場合</v>
          </cell>
        </row>
        <row r="1063">
          <cell r="A1063" t="str">
            <v>－</v>
          </cell>
          <cell r="B1063">
            <v>1063</v>
          </cell>
        </row>
        <row r="1063">
          <cell r="D1063" t="str">
            <v>確認日</v>
          </cell>
        </row>
        <row r="1064">
          <cell r="A1064" t="str">
            <v>－</v>
          </cell>
          <cell r="B1064">
            <v>1064</v>
          </cell>
        </row>
        <row r="1064">
          <cell r="D1064" t="str">
            <v>確認相手先　社名</v>
          </cell>
        </row>
        <row r="1065">
          <cell r="A1065" t="str">
            <v>－</v>
          </cell>
          <cell r="B1065">
            <v>1065</v>
          </cell>
        </row>
        <row r="1065">
          <cell r="D1065" t="str">
            <v>確認相手先　担当者名</v>
          </cell>
        </row>
        <row r="1066">
          <cell r="A1066" t="str">
            <v>－</v>
          </cell>
          <cell r="B1066">
            <v>1066</v>
          </cell>
        </row>
        <row r="1066">
          <cell r="D1066" t="str">
            <v>出演団体担当者名</v>
          </cell>
        </row>
        <row r="1067">
          <cell r="B1067">
            <v>1067</v>
          </cell>
        </row>
        <row r="1067">
          <cell r="D1067" t="str">
            <v>使用料</v>
          </cell>
        </row>
        <row r="1068">
          <cell r="B1068">
            <v>1068</v>
          </cell>
          <cell r="C1068">
            <v>4</v>
          </cell>
          <cell r="D1068" t="str">
            <v>使用楽曲名</v>
          </cell>
        </row>
        <row r="1069">
          <cell r="B1069">
            <v>1069</v>
          </cell>
        </row>
        <row r="1069">
          <cell r="D1069" t="str">
            <v>作曲者</v>
          </cell>
        </row>
        <row r="1070">
          <cell r="B1070">
            <v>1070</v>
          </cell>
        </row>
        <row r="1070">
          <cell r="D1070" t="str">
            <v>出版社</v>
          </cell>
        </row>
        <row r="1071">
          <cell r="B1071">
            <v>1071</v>
          </cell>
        </row>
        <row r="1071">
          <cell r="D1071" t="str">
            <v>１．音楽著作権使用許諾申請の必要有無について</v>
          </cell>
        </row>
        <row r="1072">
          <cell r="A1072" t="str">
            <v>-</v>
          </cell>
          <cell r="B1072">
            <v>1072</v>
          </cell>
        </row>
        <row r="1072">
          <cell r="D1072" t="str">
            <v>２．使用許諾の必要が無い場合</v>
          </cell>
        </row>
        <row r="1073">
          <cell r="A1073" t="str">
            <v>-</v>
          </cell>
          <cell r="B1073">
            <v>1073</v>
          </cell>
        </row>
        <row r="1073">
          <cell r="D1073" t="str">
            <v>２．使用許諾の必要が無い場合　その他</v>
          </cell>
        </row>
        <row r="1074">
          <cell r="B1074">
            <v>1074</v>
          </cell>
        </row>
        <row r="1074">
          <cell r="D1074" t="str">
            <v>３．編曲使用許諾の必要な場合</v>
          </cell>
        </row>
        <row r="1075">
          <cell r="A1075" t="str">
            <v>－</v>
          </cell>
          <cell r="B1075">
            <v>1075</v>
          </cell>
        </row>
        <row r="1075">
          <cell r="D1075" t="str">
            <v>確認日</v>
          </cell>
        </row>
        <row r="1076">
          <cell r="A1076" t="str">
            <v>－</v>
          </cell>
          <cell r="B1076">
            <v>1076</v>
          </cell>
        </row>
        <row r="1076">
          <cell r="D1076" t="str">
            <v>確認相手先　社名</v>
          </cell>
        </row>
        <row r="1077">
          <cell r="A1077" t="str">
            <v>－</v>
          </cell>
          <cell r="B1077">
            <v>1077</v>
          </cell>
        </row>
        <row r="1077">
          <cell r="D1077" t="str">
            <v>確認相手先　担当者名</v>
          </cell>
        </row>
        <row r="1078">
          <cell r="A1078" t="str">
            <v>－</v>
          </cell>
          <cell r="B1078">
            <v>1078</v>
          </cell>
        </row>
        <row r="1078">
          <cell r="D1078" t="str">
            <v>出演団体担当者名</v>
          </cell>
        </row>
        <row r="1079">
          <cell r="B1079">
            <v>1079</v>
          </cell>
        </row>
        <row r="1079">
          <cell r="D1079" t="str">
            <v>使用料</v>
          </cell>
        </row>
        <row r="1080">
          <cell r="B1080">
            <v>1080</v>
          </cell>
          <cell r="C1080">
            <v>5</v>
          </cell>
          <cell r="D1080" t="str">
            <v>使用楽曲名</v>
          </cell>
        </row>
        <row r="1081">
          <cell r="B1081">
            <v>1081</v>
          </cell>
        </row>
        <row r="1081">
          <cell r="D1081" t="str">
            <v>作曲者</v>
          </cell>
        </row>
        <row r="1082">
          <cell r="B1082">
            <v>1082</v>
          </cell>
        </row>
        <row r="1082">
          <cell r="D1082" t="str">
            <v>出版社</v>
          </cell>
        </row>
        <row r="1083">
          <cell r="B1083">
            <v>1083</v>
          </cell>
        </row>
        <row r="1083">
          <cell r="D1083" t="str">
            <v>１．音楽著作権使用許諾申請の必要有無について</v>
          </cell>
        </row>
        <row r="1084">
          <cell r="A1084" t="str">
            <v>-</v>
          </cell>
          <cell r="B1084">
            <v>1084</v>
          </cell>
        </row>
        <row r="1084">
          <cell r="D1084" t="str">
            <v>２．使用許諾の必要が無い場合</v>
          </cell>
        </row>
        <row r="1085">
          <cell r="A1085" t="str">
            <v>-</v>
          </cell>
          <cell r="B1085">
            <v>1085</v>
          </cell>
        </row>
        <row r="1085">
          <cell r="D1085" t="str">
            <v>２．使用許諾の必要が無い場合　その他</v>
          </cell>
        </row>
        <row r="1086">
          <cell r="B1086">
            <v>1086</v>
          </cell>
        </row>
        <row r="1086">
          <cell r="D1086" t="str">
            <v>３．編曲使用許諾の必要な場合</v>
          </cell>
        </row>
        <row r="1087">
          <cell r="A1087" t="str">
            <v>－</v>
          </cell>
          <cell r="B1087">
            <v>1087</v>
          </cell>
        </row>
        <row r="1087">
          <cell r="D1087" t="str">
            <v>確認日</v>
          </cell>
        </row>
        <row r="1088">
          <cell r="A1088" t="str">
            <v>－</v>
          </cell>
          <cell r="B1088">
            <v>1088</v>
          </cell>
        </row>
        <row r="1088">
          <cell r="D1088" t="str">
            <v>確認相手先　社名</v>
          </cell>
        </row>
        <row r="1089">
          <cell r="A1089" t="str">
            <v>－</v>
          </cell>
          <cell r="B1089">
            <v>1089</v>
          </cell>
        </row>
        <row r="1089">
          <cell r="D1089" t="str">
            <v>確認相手先　担当者名</v>
          </cell>
        </row>
        <row r="1090">
          <cell r="A1090" t="str">
            <v>－</v>
          </cell>
          <cell r="B1090">
            <v>1090</v>
          </cell>
        </row>
        <row r="1090">
          <cell r="D1090" t="str">
            <v>出演団体担当者名</v>
          </cell>
        </row>
        <row r="1091">
          <cell r="B1091">
            <v>1091</v>
          </cell>
        </row>
        <row r="1091">
          <cell r="D1091" t="str">
            <v>使用料</v>
          </cell>
        </row>
        <row r="1092">
          <cell r="B1092">
            <v>1092</v>
          </cell>
          <cell r="C1092">
            <v>6</v>
          </cell>
          <cell r="D1092" t="str">
            <v>使用楽曲名</v>
          </cell>
        </row>
        <row r="1093">
          <cell r="B1093">
            <v>1093</v>
          </cell>
        </row>
        <row r="1093">
          <cell r="D1093" t="str">
            <v>作曲者</v>
          </cell>
        </row>
        <row r="1094">
          <cell r="B1094">
            <v>1094</v>
          </cell>
        </row>
        <row r="1094">
          <cell r="D1094" t="str">
            <v>出版社</v>
          </cell>
        </row>
        <row r="1095">
          <cell r="B1095">
            <v>1095</v>
          </cell>
        </row>
        <row r="1095">
          <cell r="D1095" t="str">
            <v>１．音楽著作権使用許諾申請の必要有無について</v>
          </cell>
        </row>
        <row r="1096">
          <cell r="A1096" t="str">
            <v>-</v>
          </cell>
          <cell r="B1096">
            <v>1096</v>
          </cell>
        </row>
        <row r="1096">
          <cell r="D1096" t="str">
            <v>２．使用許諾の必要が無い場合</v>
          </cell>
        </row>
        <row r="1097">
          <cell r="A1097" t="str">
            <v>-</v>
          </cell>
          <cell r="B1097">
            <v>1097</v>
          </cell>
        </row>
        <row r="1097">
          <cell r="D1097" t="str">
            <v>２．使用許諾の必要が無い場合　その他</v>
          </cell>
        </row>
        <row r="1098">
          <cell r="B1098">
            <v>1098</v>
          </cell>
        </row>
        <row r="1098">
          <cell r="D1098" t="str">
            <v>３．編曲使用許諾の必要な場合</v>
          </cell>
        </row>
        <row r="1099">
          <cell r="A1099" t="str">
            <v>－</v>
          </cell>
          <cell r="B1099">
            <v>1099</v>
          </cell>
        </row>
        <row r="1099">
          <cell r="D1099" t="str">
            <v>確認日</v>
          </cell>
        </row>
        <row r="1100">
          <cell r="A1100" t="str">
            <v>－</v>
          </cell>
          <cell r="B1100">
            <v>1100</v>
          </cell>
        </row>
        <row r="1100">
          <cell r="D1100" t="str">
            <v>確認相手先　社名</v>
          </cell>
        </row>
        <row r="1101">
          <cell r="A1101" t="str">
            <v>－</v>
          </cell>
          <cell r="B1101">
            <v>1101</v>
          </cell>
        </row>
        <row r="1101">
          <cell r="D1101" t="str">
            <v>確認相手先　担当者名</v>
          </cell>
        </row>
        <row r="1102">
          <cell r="A1102" t="str">
            <v>－</v>
          </cell>
          <cell r="B1102">
            <v>1102</v>
          </cell>
        </row>
        <row r="1102">
          <cell r="D1102" t="str">
            <v>出演団体担当者名</v>
          </cell>
        </row>
        <row r="1103">
          <cell r="B1103">
            <v>1103</v>
          </cell>
        </row>
        <row r="1103">
          <cell r="D1103" t="str">
            <v>使用料</v>
          </cell>
        </row>
        <row r="1104">
          <cell r="B1104">
            <v>1104</v>
          </cell>
          <cell r="C1104">
            <v>7</v>
          </cell>
          <cell r="D1104" t="str">
            <v>使用楽曲名</v>
          </cell>
        </row>
        <row r="1105">
          <cell r="B1105">
            <v>1105</v>
          </cell>
        </row>
        <row r="1105">
          <cell r="D1105" t="str">
            <v>作曲者</v>
          </cell>
        </row>
        <row r="1106">
          <cell r="B1106">
            <v>1106</v>
          </cell>
        </row>
        <row r="1106">
          <cell r="D1106" t="str">
            <v>出版社</v>
          </cell>
        </row>
        <row r="1107">
          <cell r="B1107">
            <v>1107</v>
          </cell>
        </row>
        <row r="1107">
          <cell r="D1107" t="str">
            <v>１．音楽著作権使用許諾申請の必要有無について</v>
          </cell>
        </row>
        <row r="1108">
          <cell r="A1108" t="str">
            <v>-</v>
          </cell>
          <cell r="B1108">
            <v>1108</v>
          </cell>
        </row>
        <row r="1108">
          <cell r="D1108" t="str">
            <v>２．使用許諾の必要が無い場合</v>
          </cell>
        </row>
        <row r="1109">
          <cell r="A1109" t="str">
            <v>-</v>
          </cell>
          <cell r="B1109">
            <v>1109</v>
          </cell>
        </row>
        <row r="1109">
          <cell r="D1109" t="str">
            <v>２．使用許諾の必要が無い場合　その他</v>
          </cell>
        </row>
        <row r="1110">
          <cell r="B1110">
            <v>1110</v>
          </cell>
        </row>
        <row r="1110">
          <cell r="D1110" t="str">
            <v>３．編曲使用許諾の必要な場合</v>
          </cell>
        </row>
        <row r="1111">
          <cell r="A1111" t="str">
            <v>－</v>
          </cell>
          <cell r="B1111">
            <v>1111</v>
          </cell>
        </row>
        <row r="1111">
          <cell r="D1111" t="str">
            <v>確認日</v>
          </cell>
        </row>
        <row r="1112">
          <cell r="A1112" t="str">
            <v>－</v>
          </cell>
          <cell r="B1112">
            <v>1112</v>
          </cell>
        </row>
        <row r="1112">
          <cell r="D1112" t="str">
            <v>確認相手先　社名</v>
          </cell>
        </row>
        <row r="1113">
          <cell r="A1113" t="str">
            <v>－</v>
          </cell>
          <cell r="B1113">
            <v>1113</v>
          </cell>
        </row>
        <row r="1113">
          <cell r="D1113" t="str">
            <v>確認相手先　担当者名</v>
          </cell>
        </row>
        <row r="1114">
          <cell r="A1114" t="str">
            <v>－</v>
          </cell>
          <cell r="B1114">
            <v>1114</v>
          </cell>
        </row>
        <row r="1114">
          <cell r="D1114" t="str">
            <v>出演団体担当者名</v>
          </cell>
        </row>
        <row r="1115">
          <cell r="B1115">
            <v>1115</v>
          </cell>
        </row>
        <row r="1115">
          <cell r="D1115" t="str">
            <v>使用料</v>
          </cell>
        </row>
        <row r="1116">
          <cell r="B1116">
            <v>1116</v>
          </cell>
          <cell r="C1116">
            <v>8</v>
          </cell>
          <cell r="D1116" t="str">
            <v>使用楽曲名</v>
          </cell>
        </row>
        <row r="1117">
          <cell r="B1117">
            <v>1117</v>
          </cell>
        </row>
        <row r="1117">
          <cell r="D1117" t="str">
            <v>作曲者</v>
          </cell>
        </row>
        <row r="1118">
          <cell r="B1118">
            <v>1118</v>
          </cell>
        </row>
        <row r="1118">
          <cell r="D1118" t="str">
            <v>出版社</v>
          </cell>
        </row>
        <row r="1119">
          <cell r="B1119">
            <v>1119</v>
          </cell>
        </row>
        <row r="1119">
          <cell r="D1119" t="str">
            <v>１．音楽著作権使用許諾申請の必要有無について</v>
          </cell>
        </row>
        <row r="1120">
          <cell r="A1120" t="str">
            <v>-</v>
          </cell>
          <cell r="B1120">
            <v>1120</v>
          </cell>
        </row>
        <row r="1120">
          <cell r="D1120" t="str">
            <v>２．使用許諾の必要が無い場合</v>
          </cell>
        </row>
        <row r="1121">
          <cell r="A1121" t="str">
            <v>-</v>
          </cell>
          <cell r="B1121">
            <v>1121</v>
          </cell>
        </row>
        <row r="1121">
          <cell r="D1121" t="str">
            <v>２．使用許諾の必要が無い場合　その他</v>
          </cell>
        </row>
        <row r="1122">
          <cell r="B1122">
            <v>1122</v>
          </cell>
        </row>
        <row r="1122">
          <cell r="D1122" t="str">
            <v>３．編曲使用許諾の必要な場合</v>
          </cell>
        </row>
        <row r="1123">
          <cell r="A1123" t="str">
            <v>－</v>
          </cell>
          <cell r="B1123">
            <v>1123</v>
          </cell>
        </row>
        <row r="1123">
          <cell r="D1123" t="str">
            <v>確認日</v>
          </cell>
        </row>
        <row r="1124">
          <cell r="A1124" t="str">
            <v>－</v>
          </cell>
          <cell r="B1124">
            <v>1124</v>
          </cell>
        </row>
        <row r="1124">
          <cell r="D1124" t="str">
            <v>確認相手先　社名</v>
          </cell>
        </row>
        <row r="1125">
          <cell r="A1125" t="str">
            <v>－</v>
          </cell>
          <cell r="B1125">
            <v>1125</v>
          </cell>
        </row>
        <row r="1125">
          <cell r="D1125" t="str">
            <v>確認相手先　担当者名</v>
          </cell>
        </row>
        <row r="1126">
          <cell r="A1126" t="str">
            <v>－</v>
          </cell>
          <cell r="B1126">
            <v>1126</v>
          </cell>
        </row>
        <row r="1126">
          <cell r="D1126" t="str">
            <v>出演団体担当者名</v>
          </cell>
        </row>
        <row r="1127">
          <cell r="B1127">
            <v>1127</v>
          </cell>
        </row>
        <row r="1127">
          <cell r="D1127" t="str">
            <v>使用料</v>
          </cell>
        </row>
        <row r="1128">
          <cell r="B1128">
            <v>1128</v>
          </cell>
          <cell r="C1128">
            <v>9</v>
          </cell>
          <cell r="D1128" t="str">
            <v>使用楽曲名</v>
          </cell>
        </row>
        <row r="1129">
          <cell r="B1129">
            <v>1129</v>
          </cell>
        </row>
        <row r="1129">
          <cell r="D1129" t="str">
            <v>作曲者</v>
          </cell>
        </row>
        <row r="1130">
          <cell r="B1130">
            <v>1130</v>
          </cell>
        </row>
        <row r="1130">
          <cell r="D1130" t="str">
            <v>出版社</v>
          </cell>
        </row>
        <row r="1131">
          <cell r="B1131">
            <v>1131</v>
          </cell>
        </row>
        <row r="1131">
          <cell r="D1131" t="str">
            <v>１．音楽著作権使用許諾申請の必要有無について</v>
          </cell>
        </row>
        <row r="1132">
          <cell r="A1132" t="str">
            <v>-</v>
          </cell>
          <cell r="B1132">
            <v>1132</v>
          </cell>
        </row>
        <row r="1132">
          <cell r="D1132" t="str">
            <v>２．使用許諾の必要が無い場合</v>
          </cell>
        </row>
        <row r="1133">
          <cell r="A1133" t="str">
            <v>-</v>
          </cell>
          <cell r="B1133">
            <v>1133</v>
          </cell>
        </row>
        <row r="1133">
          <cell r="D1133" t="str">
            <v>２．使用許諾の必要が無い場合　その他</v>
          </cell>
        </row>
        <row r="1134">
          <cell r="B1134">
            <v>1134</v>
          </cell>
        </row>
        <row r="1134">
          <cell r="D1134" t="str">
            <v>３．編曲使用許諾の必要な場合</v>
          </cell>
        </row>
        <row r="1135">
          <cell r="A1135" t="str">
            <v>－</v>
          </cell>
          <cell r="B1135">
            <v>1135</v>
          </cell>
        </row>
        <row r="1135">
          <cell r="D1135" t="str">
            <v>確認日</v>
          </cell>
        </row>
        <row r="1136">
          <cell r="A1136" t="str">
            <v>－</v>
          </cell>
          <cell r="B1136">
            <v>1136</v>
          </cell>
        </row>
        <row r="1136">
          <cell r="D1136" t="str">
            <v>確認相手先　社名</v>
          </cell>
        </row>
        <row r="1137">
          <cell r="A1137" t="str">
            <v>－</v>
          </cell>
          <cell r="B1137">
            <v>1137</v>
          </cell>
        </row>
        <row r="1137">
          <cell r="D1137" t="str">
            <v>確認相手先　担当者名</v>
          </cell>
        </row>
        <row r="1138">
          <cell r="A1138" t="str">
            <v>－</v>
          </cell>
          <cell r="B1138">
            <v>1138</v>
          </cell>
        </row>
        <row r="1138">
          <cell r="D1138" t="str">
            <v>出演団体担当者名</v>
          </cell>
        </row>
        <row r="1139">
          <cell r="B1139">
            <v>1139</v>
          </cell>
        </row>
        <row r="1139">
          <cell r="D1139" t="str">
            <v>使用料</v>
          </cell>
        </row>
        <row r="1140">
          <cell r="B1140">
            <v>1140</v>
          </cell>
          <cell r="C1140">
            <v>10</v>
          </cell>
          <cell r="D1140" t="str">
            <v>使用楽曲名</v>
          </cell>
        </row>
        <row r="1141">
          <cell r="B1141">
            <v>1141</v>
          </cell>
        </row>
        <row r="1141">
          <cell r="D1141" t="str">
            <v>作曲者</v>
          </cell>
        </row>
        <row r="1142">
          <cell r="B1142">
            <v>1142</v>
          </cell>
        </row>
        <row r="1142">
          <cell r="D1142" t="str">
            <v>出版社</v>
          </cell>
        </row>
        <row r="1143">
          <cell r="B1143">
            <v>1143</v>
          </cell>
        </row>
        <row r="1143">
          <cell r="D1143" t="str">
            <v>１．音楽著作権使用許諾申請の必要有無について</v>
          </cell>
        </row>
        <row r="1144">
          <cell r="A1144" t="str">
            <v>-</v>
          </cell>
          <cell r="B1144">
            <v>1144</v>
          </cell>
        </row>
        <row r="1144">
          <cell r="D1144" t="str">
            <v>２．使用許諾の必要が無い場合</v>
          </cell>
        </row>
        <row r="1145">
          <cell r="A1145" t="str">
            <v>-</v>
          </cell>
          <cell r="B1145">
            <v>1145</v>
          </cell>
        </row>
        <row r="1145">
          <cell r="D1145" t="str">
            <v>２．使用許諾の必要が無い場合　その他</v>
          </cell>
        </row>
        <row r="1146">
          <cell r="B1146">
            <v>1146</v>
          </cell>
        </row>
        <row r="1146">
          <cell r="D1146" t="str">
            <v>３．編曲使用許諾の必要な場合</v>
          </cell>
        </row>
        <row r="1147">
          <cell r="A1147" t="str">
            <v>－</v>
          </cell>
          <cell r="B1147">
            <v>1147</v>
          </cell>
        </row>
        <row r="1147">
          <cell r="D1147" t="str">
            <v>確認日</v>
          </cell>
        </row>
        <row r="1148">
          <cell r="A1148" t="str">
            <v>－</v>
          </cell>
          <cell r="B1148">
            <v>1148</v>
          </cell>
        </row>
        <row r="1148">
          <cell r="D1148" t="str">
            <v>確認相手先　社名</v>
          </cell>
        </row>
        <row r="1149">
          <cell r="A1149" t="str">
            <v>－</v>
          </cell>
          <cell r="B1149">
            <v>1149</v>
          </cell>
        </row>
        <row r="1149">
          <cell r="D1149" t="str">
            <v>確認相手先　担当者名</v>
          </cell>
        </row>
        <row r="1150">
          <cell r="A1150" t="str">
            <v>－</v>
          </cell>
          <cell r="B1150">
            <v>1150</v>
          </cell>
        </row>
        <row r="1150">
          <cell r="D1150" t="str">
            <v>出演団体担当者名</v>
          </cell>
        </row>
        <row r="1151">
          <cell r="B1151">
            <v>1151</v>
          </cell>
        </row>
        <row r="1151">
          <cell r="D1151" t="str">
            <v>使用料</v>
          </cell>
        </row>
        <row r="1152">
          <cell r="A1152" t="str">
            <v>※リストから選択して下さい</v>
          </cell>
          <cell r="B1152">
            <v>1152</v>
          </cell>
          <cell r="C1152" t="str">
            <v>特殊効果</v>
          </cell>
          <cell r="D1152" t="str">
            <v>使用の有無</v>
          </cell>
        </row>
        <row r="1153">
          <cell r="B1153">
            <v>1153</v>
          </cell>
        </row>
        <row r="1153">
          <cell r="D1153" t="str">
            <v>使用項目１</v>
          </cell>
        </row>
        <row r="1154">
          <cell r="B1154">
            <v>1154</v>
          </cell>
        </row>
        <row r="1154">
          <cell r="D1154" t="str">
            <v>使用項目２</v>
          </cell>
        </row>
        <row r="1155">
          <cell r="B1155">
            <v>1155</v>
          </cell>
        </row>
        <row r="1155">
          <cell r="D1155" t="str">
            <v>使用項目３</v>
          </cell>
        </row>
        <row r="1156">
          <cell r="B1156">
            <v>1156</v>
          </cell>
        </row>
        <row r="1156">
          <cell r="D1156" t="str">
            <v>使用項目４</v>
          </cell>
        </row>
        <row r="1157">
          <cell r="B1157">
            <v>1157</v>
          </cell>
        </row>
        <row r="1157">
          <cell r="D1157" t="str">
            <v>使用項目５</v>
          </cell>
        </row>
        <row r="1158">
          <cell r="B1158">
            <v>1158</v>
          </cell>
        </row>
        <row r="1158">
          <cell r="D1158" t="str">
            <v>使用項目６</v>
          </cell>
        </row>
        <row r="1159">
          <cell r="B1159">
            <v>1159</v>
          </cell>
        </row>
        <row r="1159">
          <cell r="D1159" t="str">
            <v>使用項目７</v>
          </cell>
        </row>
        <row r="1160">
          <cell r="B1160">
            <v>1160</v>
          </cell>
        </row>
        <row r="1160">
          <cell r="D1160" t="str">
            <v>使用項目８</v>
          </cell>
        </row>
        <row r="1161">
          <cell r="B1161">
            <v>1161</v>
          </cell>
        </row>
        <row r="1161">
          <cell r="D1161" t="str">
            <v>使用項目９</v>
          </cell>
        </row>
        <row r="1162">
          <cell r="B1162">
            <v>1162</v>
          </cell>
        </row>
        <row r="1162">
          <cell r="D1162" t="str">
            <v>使用項目１０</v>
          </cell>
        </row>
        <row r="1163">
          <cell r="B1163">
            <v>1163</v>
          </cell>
        </row>
        <row r="1163">
          <cell r="D1163" t="str">
            <v>使用方法１</v>
          </cell>
        </row>
        <row r="1164">
          <cell r="B1164">
            <v>1164</v>
          </cell>
        </row>
        <row r="1164">
          <cell r="D1164" t="str">
            <v>使用方法２</v>
          </cell>
        </row>
        <row r="1165">
          <cell r="B1165">
            <v>1165</v>
          </cell>
        </row>
        <row r="1165">
          <cell r="D1165" t="str">
            <v>使用方法３</v>
          </cell>
        </row>
        <row r="1166">
          <cell r="B1166">
            <v>1166</v>
          </cell>
        </row>
        <row r="1166">
          <cell r="D1166" t="str">
            <v>使用方法４</v>
          </cell>
        </row>
        <row r="1167">
          <cell r="B1167">
            <v>1167</v>
          </cell>
        </row>
        <row r="1167">
          <cell r="D1167" t="str">
            <v>使用方法５</v>
          </cell>
        </row>
        <row r="1168">
          <cell r="B1168">
            <v>1168</v>
          </cell>
        </row>
        <row r="1168">
          <cell r="D1168" t="str">
            <v>使用方法６</v>
          </cell>
        </row>
        <row r="1169">
          <cell r="B1169">
            <v>1169</v>
          </cell>
        </row>
        <row r="1169">
          <cell r="D1169" t="str">
            <v>使用方法７</v>
          </cell>
        </row>
        <row r="1170">
          <cell r="B1170">
            <v>1170</v>
          </cell>
        </row>
        <row r="1170">
          <cell r="D1170" t="str">
            <v>使用方法８</v>
          </cell>
        </row>
        <row r="1171">
          <cell r="B1171">
            <v>1171</v>
          </cell>
        </row>
        <row r="1171">
          <cell r="D1171" t="str">
            <v>使用方法９</v>
          </cell>
        </row>
        <row r="1172">
          <cell r="B1172">
            <v>1172</v>
          </cell>
        </row>
        <row r="1172">
          <cell r="D1172" t="str">
            <v>使用方法１０</v>
          </cell>
        </row>
        <row r="1173">
          <cell r="B1173">
            <v>1173</v>
          </cell>
        </row>
        <row r="1173">
          <cell r="D1173" t="str">
            <v>サイズ１</v>
          </cell>
        </row>
        <row r="1174">
          <cell r="B1174">
            <v>1174</v>
          </cell>
        </row>
        <row r="1174">
          <cell r="D1174" t="str">
            <v>サイズ２</v>
          </cell>
        </row>
        <row r="1175">
          <cell r="B1175">
            <v>1175</v>
          </cell>
        </row>
        <row r="1175">
          <cell r="D1175" t="str">
            <v>サイズ３</v>
          </cell>
        </row>
        <row r="1176">
          <cell r="B1176">
            <v>1176</v>
          </cell>
        </row>
        <row r="1176">
          <cell r="D1176" t="str">
            <v>サイズ４</v>
          </cell>
        </row>
        <row r="1177">
          <cell r="B1177">
            <v>1177</v>
          </cell>
        </row>
        <row r="1177">
          <cell r="D1177" t="str">
            <v>サイズ５</v>
          </cell>
        </row>
        <row r="1178">
          <cell r="B1178">
            <v>1178</v>
          </cell>
        </row>
        <row r="1178">
          <cell r="D1178" t="str">
            <v>サイズ６</v>
          </cell>
        </row>
        <row r="1179">
          <cell r="B1179">
            <v>1179</v>
          </cell>
        </row>
        <row r="1179">
          <cell r="D1179" t="str">
            <v>サイズ７</v>
          </cell>
        </row>
        <row r="1180">
          <cell r="B1180">
            <v>1180</v>
          </cell>
        </row>
        <row r="1180">
          <cell r="D1180" t="str">
            <v>サイズ８</v>
          </cell>
        </row>
        <row r="1181">
          <cell r="B1181">
            <v>1181</v>
          </cell>
        </row>
        <row r="1181">
          <cell r="D1181" t="str">
            <v>サイズ９</v>
          </cell>
        </row>
        <row r="1182">
          <cell r="B1182">
            <v>1182</v>
          </cell>
        </row>
        <row r="1182">
          <cell r="D1182" t="str">
            <v>サイズ１０</v>
          </cell>
        </row>
        <row r="1183">
          <cell r="B1183">
            <v>1183</v>
          </cell>
          <cell r="C1183" t="str">
            <v>アンケート</v>
          </cell>
          <cell r="D1183" t="str">
            <v>搬入搬出補助員</v>
          </cell>
        </row>
        <row r="1184">
          <cell r="A1184" t="str">
            <v>※リストから選択して下さい</v>
          </cell>
          <cell r="B1184">
            <v>1184</v>
          </cell>
        </row>
        <row r="1184">
          <cell r="D1184" t="str">
            <v>計時合図者</v>
          </cell>
        </row>
        <row r="1185">
          <cell r="A1185" t="str">
            <v>※リストから選択して下さい</v>
          </cell>
          <cell r="B1185">
            <v>1185</v>
          </cell>
        </row>
        <row r="1185">
          <cell r="D1185" t="str">
            <v>計時合図場所</v>
          </cell>
        </row>
        <row r="1186">
          <cell r="B1186">
            <v>1186</v>
          </cell>
        </row>
        <row r="1186">
          <cell r="D1186" t="str">
            <v>計時合図場所その他</v>
          </cell>
        </row>
        <row r="1187">
          <cell r="A1187" t="str">
            <v>※リストから選択して下さい</v>
          </cell>
          <cell r="B1187">
            <v>1187</v>
          </cell>
        </row>
        <row r="1187">
          <cell r="D1187" t="str">
            <v>閉会式参加有無</v>
          </cell>
        </row>
        <row r="1188">
          <cell r="B1188">
            <v>1188</v>
          </cell>
        </row>
        <row r="1188">
          <cell r="D1188" t="str">
            <v>閉会式参加人数</v>
          </cell>
        </row>
        <row r="1189">
          <cell r="B1189">
            <v>1189</v>
          </cell>
        </row>
        <row r="1189">
          <cell r="D1189" t="str">
            <v>撮影者１</v>
          </cell>
        </row>
        <row r="1190">
          <cell r="B1190">
            <v>1190</v>
          </cell>
        </row>
        <row r="1190">
          <cell r="D1190" t="str">
            <v>撮影者２</v>
          </cell>
        </row>
        <row r="1191">
          <cell r="B1191">
            <v>1191</v>
          </cell>
        </row>
        <row r="1191">
          <cell r="D1191" t="str">
            <v>撮影者３</v>
          </cell>
        </row>
        <row r="1192">
          <cell r="A1192" t="str">
            <v>※リストから選択して下さい</v>
          </cell>
          <cell r="B1192">
            <v>1192</v>
          </cell>
        </row>
        <row r="1192">
          <cell r="D1192" t="str">
            <v>所属長写真希望</v>
          </cell>
        </row>
        <row r="1193">
          <cell r="B1193">
            <v>1193</v>
          </cell>
        </row>
        <row r="1193">
          <cell r="D1193" t="str">
            <v>所属長氏名</v>
          </cell>
        </row>
        <row r="1194">
          <cell r="A1194" t="str">
            <v>※リストから選択して下さい</v>
          </cell>
          <cell r="B1194">
            <v>1194</v>
          </cell>
        </row>
        <row r="1194">
          <cell r="D1194" t="str">
            <v>DVD撮影販売許可</v>
          </cell>
        </row>
        <row r="1195">
          <cell r="A1195" t="str">
            <v>※リストから選択して下さい</v>
          </cell>
          <cell r="B1195">
            <v>1195</v>
          </cell>
        </row>
        <row r="1195">
          <cell r="D1195" t="str">
            <v>二次使用許可</v>
          </cell>
        </row>
        <row r="1196">
          <cell r="B1196">
            <v>1196</v>
          </cell>
        </row>
        <row r="1196">
          <cell r="D1196" t="str">
            <v>入場券希望枚数</v>
          </cell>
        </row>
        <row r="1197">
          <cell r="B1197">
            <v>1197</v>
          </cell>
        </row>
        <row r="1197">
          <cell r="D1197" t="str">
            <v>バス人数</v>
          </cell>
        </row>
        <row r="1198">
          <cell r="B1198">
            <v>1198</v>
          </cell>
        </row>
        <row r="1198">
          <cell r="D1198" t="str">
            <v>希望台数</v>
          </cell>
        </row>
        <row r="1199">
          <cell r="A1199" t="str">
            <v>×</v>
          </cell>
          <cell r="B1199">
            <v>1199</v>
          </cell>
        </row>
        <row r="1199">
          <cell r="D1199" t="str">
            <v>バス内楽器</v>
          </cell>
        </row>
        <row r="1200">
          <cell r="B1200">
            <v>1200</v>
          </cell>
        </row>
        <row r="1200">
          <cell r="D1200" t="str">
            <v>２ｔトラック</v>
          </cell>
        </row>
        <row r="1201">
          <cell r="B1201">
            <v>1201</v>
          </cell>
        </row>
        <row r="1201">
          <cell r="D1201" t="str">
            <v>２ｔロングトラック</v>
          </cell>
        </row>
        <row r="1202">
          <cell r="B1202">
            <v>1202</v>
          </cell>
        </row>
        <row r="1202">
          <cell r="D1202" t="str">
            <v>４ｔトラック</v>
          </cell>
        </row>
        <row r="1203">
          <cell r="B1203">
            <v>1203</v>
          </cell>
        </row>
        <row r="1203">
          <cell r="D1203" t="str">
            <v>４ｔロングトラック</v>
          </cell>
        </row>
        <row r="1204">
          <cell r="B1204">
            <v>1204</v>
          </cell>
        </row>
        <row r="1204">
          <cell r="D1204" t="str">
            <v>１０ｔトラック</v>
          </cell>
        </row>
        <row r="1205">
          <cell r="B1205">
            <v>1205</v>
          </cell>
        </row>
        <row r="1205">
          <cell r="D1205" t="str">
            <v>その他</v>
          </cell>
        </row>
        <row r="1206">
          <cell r="B1206">
            <v>1206</v>
          </cell>
        </row>
        <row r="1206">
          <cell r="D1206" t="str">
            <v>その他車種</v>
          </cell>
        </row>
        <row r="1207">
          <cell r="A1207" t="str">
            <v>※リストから選択して下さい</v>
          </cell>
          <cell r="B1207">
            <v>1207</v>
          </cell>
        </row>
        <row r="1207">
          <cell r="D1207" t="str">
            <v>搬出時責任者　送付先と同様/その他</v>
          </cell>
        </row>
        <row r="1208">
          <cell r="B1208">
            <v>1208</v>
          </cell>
        </row>
        <row r="1208">
          <cell r="D1208" t="str">
            <v>責任者氏名</v>
          </cell>
        </row>
        <row r="1209">
          <cell r="B1209">
            <v>1209</v>
          </cell>
        </row>
        <row r="1209">
          <cell r="D1209" t="str">
            <v>携帯電話</v>
          </cell>
        </row>
        <row r="1210">
          <cell r="B1210">
            <v>1210</v>
          </cell>
        </row>
        <row r="1210">
          <cell r="D1210" t="str">
            <v>トラック運転手氏名</v>
          </cell>
        </row>
        <row r="1211">
          <cell r="B1211">
            <v>1211</v>
          </cell>
        </row>
        <row r="1211">
          <cell r="D1211" t="str">
            <v>携帯電話</v>
          </cell>
        </row>
        <row r="1212">
          <cell r="A1212" t="str">
            <v>※リストから選択して下さい</v>
          </cell>
          <cell r="B1212">
            <v>1212</v>
          </cell>
        </row>
        <row r="1212">
          <cell r="D1212" t="str">
            <v>送付先と同様／その他</v>
          </cell>
        </row>
        <row r="1213">
          <cell r="B1213">
            <v>1213</v>
          </cell>
        </row>
        <row r="1213">
          <cell r="D1213" t="str">
            <v>氏名</v>
          </cell>
        </row>
        <row r="1214">
          <cell r="B1214">
            <v>1214</v>
          </cell>
        </row>
        <row r="1214">
          <cell r="D1214" t="str">
            <v>フリガナ</v>
          </cell>
        </row>
        <row r="1215">
          <cell r="B1215">
            <v>1215</v>
          </cell>
        </row>
        <row r="1215">
          <cell r="D1215" t="str">
            <v>電話番号</v>
          </cell>
        </row>
        <row r="1216">
          <cell r="B1216">
            <v>1216</v>
          </cell>
        </row>
        <row r="1216">
          <cell r="D1216" t="str">
            <v>ＦＡＸ</v>
          </cell>
        </row>
        <row r="1217">
          <cell r="B1217">
            <v>1217</v>
          </cell>
        </row>
        <row r="1217">
          <cell r="D1217" t="str">
            <v>携帯電話</v>
          </cell>
        </row>
        <row r="1218">
          <cell r="B1218">
            <v>1218</v>
          </cell>
        </row>
        <row r="1218">
          <cell r="D1218" t="str">
            <v>mail(PC)</v>
          </cell>
        </row>
        <row r="1219">
          <cell r="B1219">
            <v>1219</v>
          </cell>
        </row>
        <row r="1219">
          <cell r="D1219" t="str">
            <v>団体名フリガナ</v>
          </cell>
        </row>
        <row r="1220">
          <cell r="A1220">
            <v>1</v>
          </cell>
          <cell r="B1220">
            <v>1220</v>
          </cell>
        </row>
        <row r="1220">
          <cell r="D1220" t="str">
            <v>団体名〈日本語表記〉</v>
          </cell>
        </row>
        <row r="1221">
          <cell r="A1221" t="str">
            <v>沖縄</v>
          </cell>
          <cell r="B1221">
            <v>1221</v>
          </cell>
        </row>
        <row r="1221">
          <cell r="D1221" t="str">
            <v>支部</v>
          </cell>
        </row>
        <row r="1222">
          <cell r="A1222" t="str">
            <v>※リストから選択して下さい</v>
          </cell>
          <cell r="B1222">
            <v>1222</v>
          </cell>
        </row>
        <row r="1222">
          <cell r="D1222" t="str">
            <v>都道府県</v>
          </cell>
        </row>
        <row r="1223">
          <cell r="B1223">
            <v>1223</v>
          </cell>
        </row>
        <row r="1223">
          <cell r="D1223" t="str">
            <v>演目〈テーマ〉フリガナ</v>
          </cell>
        </row>
        <row r="1224">
          <cell r="B1224">
            <v>1224</v>
          </cell>
        </row>
        <row r="1224">
          <cell r="D1224" t="str">
            <v>演目〈テーマ〉</v>
          </cell>
        </row>
        <row r="1225">
          <cell r="B1225">
            <v>1225</v>
          </cell>
        </row>
        <row r="1225">
          <cell r="D1225" t="str">
            <v>プログラム掲載　役職１</v>
          </cell>
        </row>
        <row r="1226">
          <cell r="B1226">
            <v>1226</v>
          </cell>
        </row>
        <row r="1226">
          <cell r="D1226" t="str">
            <v>プログラム掲載　氏名１</v>
          </cell>
        </row>
        <row r="1227">
          <cell r="B1227">
            <v>1227</v>
          </cell>
        </row>
        <row r="1227">
          <cell r="D1227" t="str">
            <v>プログラム掲載　役職２</v>
          </cell>
        </row>
        <row r="1228">
          <cell r="B1228">
            <v>1228</v>
          </cell>
        </row>
        <row r="1228">
          <cell r="D1228" t="str">
            <v>プログラム掲載　氏名２</v>
          </cell>
        </row>
        <row r="1229">
          <cell r="B1229">
            <v>1229</v>
          </cell>
        </row>
        <row r="1229">
          <cell r="D1229" t="str">
            <v>プログラム掲載　役職３</v>
          </cell>
        </row>
        <row r="1230">
          <cell r="B1230">
            <v>1230</v>
          </cell>
        </row>
        <row r="1230">
          <cell r="D1230" t="str">
            <v>プログラム掲載　氏名３</v>
          </cell>
        </row>
        <row r="1231">
          <cell r="B1231">
            <v>1231</v>
          </cell>
        </row>
        <row r="1231">
          <cell r="D1231" t="str">
            <v>プログラム掲載　役職４</v>
          </cell>
        </row>
        <row r="1232">
          <cell r="B1232">
            <v>1232</v>
          </cell>
        </row>
        <row r="1232">
          <cell r="D1232" t="str">
            <v>プログラム掲載　氏名４</v>
          </cell>
        </row>
        <row r="1233">
          <cell r="B1233">
            <v>1233</v>
          </cell>
        </row>
        <row r="1233">
          <cell r="D1233" t="str">
            <v>プログラム掲載　役職５</v>
          </cell>
        </row>
        <row r="1234">
          <cell r="B1234">
            <v>1234</v>
          </cell>
        </row>
        <row r="1234">
          <cell r="D1234" t="str">
            <v>プログラム掲載　氏名５</v>
          </cell>
        </row>
        <row r="1235">
          <cell r="B1235">
            <v>1235</v>
          </cell>
        </row>
        <row r="1235">
          <cell r="D1235" t="str">
            <v>コメント</v>
          </cell>
        </row>
        <row r="1236">
          <cell r="B1236">
            <v>1236</v>
          </cell>
        </row>
        <row r="1236">
          <cell r="D1236" t="str">
            <v>提出方法</v>
          </cell>
        </row>
      </sheetData>
      <sheetData sheetId="2">
        <row r="3">
          <cell r="AB3">
            <v>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mba-ok@nifty.com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:L2"/>
    </sheetView>
  </sheetViews>
  <sheetFormatPr defaultColWidth="8.96875" defaultRowHeight="13.3" zeroHeight="false" outlineLevelRow="0" outlineLevelCol="0"/>
  <cols>
    <col collapsed="false" customWidth="true" hidden="false" outlineLevel="0" max="2" min="1" style="0" width="12.6"/>
    <col collapsed="false" customWidth="true" hidden="false" outlineLevel="0" max="4" min="4" style="0" width="6.61"/>
    <col collapsed="false" customWidth="true" hidden="false" outlineLevel="0" max="6" min="6" style="0" width="2.61"/>
    <col collapsed="false" customWidth="true" hidden="false" outlineLevel="0" max="8" min="8" style="0" width="3.6"/>
    <col collapsed="false" customWidth="true" hidden="false" outlineLevel="0" max="9" min="9" style="0" width="7.91"/>
    <col collapsed="false" customWidth="true" hidden="false" outlineLevel="0" max="10" min="10" style="0" width="3.6"/>
    <col collapsed="false" customWidth="true" hidden="false" outlineLevel="0" max="11" min="11" style="0" width="7.91"/>
    <col collapsed="false" customWidth="true" hidden="false" outlineLevel="0" max="12" min="12" style="0" width="3.6"/>
    <col collapsed="false" customWidth="true" hidden="false" outlineLevel="0" max="13" min="13" style="0" width="21.37"/>
  </cols>
  <sheetData>
    <row r="1" customFormat="false" ht="13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05" hidden="false" customHeight="true" outlineLevel="0" collapsed="false">
      <c r="A7" s="4"/>
    </row>
    <row r="8" customFormat="false" ht="21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8.05" hidden="false" customHeight="true" outlineLevel="0" collapsed="false">
      <c r="A9" s="5"/>
    </row>
    <row r="10" customFormat="false" ht="25" hidden="false" customHeight="tru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N10" s="7" t="s">
        <v>9</v>
      </c>
      <c r="O10" s="7" t="s">
        <v>10</v>
      </c>
      <c r="P10" s="7" t="s">
        <v>11</v>
      </c>
      <c r="R10" s="7" t="s">
        <v>12</v>
      </c>
    </row>
    <row r="11" customFormat="false" ht="25" hidden="false" customHeight="true" outlineLevel="0" collapsed="false">
      <c r="A11" s="6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N11" s="7" t="s">
        <v>14</v>
      </c>
      <c r="O11" s="7" t="s">
        <v>15</v>
      </c>
      <c r="P11" s="7" t="s">
        <v>16</v>
      </c>
      <c r="R11" s="7" t="s">
        <v>17</v>
      </c>
    </row>
    <row r="12" customFormat="false" ht="35.15" hidden="false" customHeight="true" outlineLevel="0" collapsed="false">
      <c r="A12" s="6" t="s">
        <v>18</v>
      </c>
      <c r="B12" s="9" t="s">
        <v>8</v>
      </c>
      <c r="C12" s="10"/>
      <c r="D12" s="10"/>
      <c r="E12" s="10"/>
      <c r="F12" s="10"/>
      <c r="G12" s="10"/>
      <c r="H12" s="10"/>
      <c r="I12" s="10"/>
      <c r="J12" s="10"/>
      <c r="K12" s="11" t="s">
        <v>19</v>
      </c>
      <c r="L12" s="11"/>
      <c r="M12" s="12"/>
      <c r="N12" s="7" t="s">
        <v>20</v>
      </c>
      <c r="O12" s="7" t="s">
        <v>8</v>
      </c>
      <c r="P12" s="7" t="s">
        <v>21</v>
      </c>
      <c r="R12" s="7" t="s">
        <v>22</v>
      </c>
    </row>
    <row r="13" customFormat="false" ht="25" hidden="false" customHeight="true" outlineLevel="0" collapsed="false">
      <c r="A13" s="6" t="s">
        <v>23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N13" s="7" t="s">
        <v>24</v>
      </c>
      <c r="P13" s="7" t="s">
        <v>8</v>
      </c>
      <c r="R13" s="7" t="s">
        <v>25</v>
      </c>
    </row>
    <row r="14" customFormat="false" ht="25" hidden="false" customHeight="true" outlineLevel="0" collapsed="false">
      <c r="A14" s="13" t="s">
        <v>26</v>
      </c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N14" s="0" t="s">
        <v>27</v>
      </c>
      <c r="R14" s="7" t="s">
        <v>28</v>
      </c>
    </row>
    <row r="15" customFormat="false" ht="25" hidden="false" customHeight="true" outlineLevel="0" collapsed="false">
      <c r="A15" s="15" t="s">
        <v>29</v>
      </c>
      <c r="B15" s="16"/>
      <c r="C15" s="17" t="s">
        <v>30</v>
      </c>
      <c r="D15" s="17"/>
      <c r="E15" s="17"/>
      <c r="F15" s="6" t="s">
        <v>31</v>
      </c>
      <c r="G15" s="6"/>
      <c r="H15" s="9" t="s">
        <v>32</v>
      </c>
      <c r="I15" s="10"/>
      <c r="J15" s="18" t="s">
        <v>33</v>
      </c>
      <c r="K15" s="18"/>
      <c r="L15" s="19" t="s">
        <v>34</v>
      </c>
      <c r="N15" s="0" t="s">
        <v>35</v>
      </c>
      <c r="R15" s="7" t="s">
        <v>36</v>
      </c>
    </row>
    <row r="16" customFormat="false" ht="25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0"/>
      <c r="H16" s="21" t="s">
        <v>8</v>
      </c>
      <c r="I16" s="21"/>
      <c r="J16" s="21"/>
      <c r="K16" s="21"/>
      <c r="L16" s="21"/>
      <c r="N16" s="22" t="s">
        <v>38</v>
      </c>
      <c r="R16" s="7" t="s">
        <v>39</v>
      </c>
    </row>
    <row r="17" customFormat="false" ht="25" hidden="false" customHeight="true" outlineLevel="0" collapsed="false">
      <c r="A17" s="20" t="s">
        <v>40</v>
      </c>
      <c r="B17" s="20"/>
      <c r="C17" s="20"/>
      <c r="D17" s="20"/>
      <c r="E17" s="20"/>
      <c r="F17" s="20"/>
      <c r="G17" s="20"/>
      <c r="H17" s="21" t="s">
        <v>8</v>
      </c>
      <c r="I17" s="21"/>
      <c r="J17" s="21"/>
      <c r="K17" s="21"/>
      <c r="L17" s="21"/>
      <c r="N17" s="23" t="s">
        <v>41</v>
      </c>
      <c r="O17" s="24" t="s">
        <v>42</v>
      </c>
      <c r="P17" s="24"/>
      <c r="Q17" s="24"/>
      <c r="S17" s="24"/>
      <c r="T17" s="24"/>
      <c r="U17" s="24"/>
      <c r="V17" s="24"/>
    </row>
    <row r="18" customFormat="false" ht="25" hidden="false" customHeight="true" outlineLevel="0" collapsed="false">
      <c r="A18" s="20" t="s">
        <v>43</v>
      </c>
      <c r="B18" s="20"/>
      <c r="C18" s="20"/>
      <c r="D18" s="20"/>
      <c r="E18" s="20"/>
      <c r="F18" s="20"/>
      <c r="G18" s="20"/>
      <c r="H18" s="21" t="s">
        <v>8</v>
      </c>
      <c r="I18" s="21"/>
      <c r="J18" s="21"/>
      <c r="K18" s="21"/>
      <c r="L18" s="21"/>
      <c r="N18" s="25" t="s">
        <v>44</v>
      </c>
      <c r="Q18" s="26"/>
      <c r="R18" s="7" t="s">
        <v>45</v>
      </c>
      <c r="S18" s="26"/>
      <c r="T18" s="26"/>
      <c r="U18" s="26"/>
      <c r="V18" s="26"/>
    </row>
    <row r="19" customFormat="false" ht="25" hidden="false" customHeight="true" outlineLevel="0" collapsed="false">
      <c r="A19" s="20" t="s">
        <v>46</v>
      </c>
      <c r="B19" s="20"/>
      <c r="C19" s="20"/>
      <c r="D19" s="20"/>
      <c r="E19" s="20"/>
      <c r="F19" s="20"/>
      <c r="G19" s="20"/>
      <c r="H19" s="21" t="s">
        <v>8</v>
      </c>
      <c r="I19" s="21"/>
      <c r="J19" s="21"/>
      <c r="K19" s="21"/>
      <c r="L19" s="21"/>
      <c r="N19" s="7" t="s">
        <v>8</v>
      </c>
      <c r="R19" s="7" t="s">
        <v>8</v>
      </c>
    </row>
    <row r="20" customFormat="false" ht="2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1" t="s">
        <v>48</v>
      </c>
      <c r="I20" s="21"/>
      <c r="J20" s="21"/>
      <c r="K20" s="21"/>
      <c r="L20" s="21"/>
    </row>
    <row r="21" customFormat="false" ht="25" hidden="false" customHeight="true" outlineLevel="0" collapsed="false">
      <c r="A21" s="27" t="s">
        <v>49</v>
      </c>
      <c r="B21" s="27"/>
      <c r="C21" s="27"/>
      <c r="D21" s="27"/>
      <c r="E21" s="27"/>
      <c r="F21" s="27"/>
      <c r="G21" s="27"/>
      <c r="H21" s="21" t="s">
        <v>8</v>
      </c>
      <c r="I21" s="21"/>
      <c r="J21" s="21"/>
      <c r="K21" s="21"/>
      <c r="L21" s="21"/>
      <c r="M21" s="28" t="s">
        <v>50</v>
      </c>
      <c r="R21" s="29" t="s">
        <v>51</v>
      </c>
      <c r="S21" s="24" t="s">
        <v>52</v>
      </c>
      <c r="T21" s="24" t="s">
        <v>53</v>
      </c>
    </row>
    <row r="22" customFormat="false" ht="25" hidden="false" customHeight="true" outlineLevel="0" collapsed="false">
      <c r="A22" s="20" t="s">
        <v>54</v>
      </c>
      <c r="B22" s="20"/>
      <c r="C22" s="20"/>
      <c r="D22" s="20"/>
      <c r="E22" s="20"/>
      <c r="F22" s="20"/>
      <c r="G22" s="20"/>
      <c r="H22" s="21" t="s">
        <v>8</v>
      </c>
      <c r="I22" s="21"/>
      <c r="J22" s="21"/>
      <c r="K22" s="21"/>
      <c r="L22" s="21"/>
      <c r="M22" s="30" t="s">
        <v>55</v>
      </c>
      <c r="R22" s="7" t="s">
        <v>56</v>
      </c>
      <c r="S22" s="24" t="s">
        <v>57</v>
      </c>
      <c r="T22" s="24" t="s">
        <v>58</v>
      </c>
    </row>
    <row r="23" customFormat="false" ht="25" hidden="false" customHeight="true" outlineLevel="0" collapsed="false">
      <c r="A23" s="20" t="s">
        <v>59</v>
      </c>
      <c r="B23" s="20"/>
      <c r="C23" s="20"/>
      <c r="D23" s="20"/>
      <c r="E23" s="20"/>
      <c r="F23" s="20"/>
      <c r="G23" s="20"/>
      <c r="H23" s="21" t="s">
        <v>8</v>
      </c>
      <c r="I23" s="21"/>
      <c r="J23" s="21"/>
      <c r="K23" s="21"/>
      <c r="L23" s="21"/>
      <c r="M23" s="30" t="s">
        <v>60</v>
      </c>
      <c r="R23" s="7" t="s">
        <v>8</v>
      </c>
      <c r="S23" s="7" t="s">
        <v>8</v>
      </c>
      <c r="T23" s="7" t="s">
        <v>8</v>
      </c>
    </row>
    <row r="24" customFormat="false" ht="25" hidden="false" customHeight="true" outlineLevel="0" collapsed="false">
      <c r="A24" s="31" t="s">
        <v>61</v>
      </c>
      <c r="B24" s="32" t="s">
        <v>62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S24" s="7" t="s">
        <v>48</v>
      </c>
      <c r="T24" s="7" t="s">
        <v>48</v>
      </c>
    </row>
    <row r="25" customFormat="false" ht="25" hidden="false" customHeight="true" outlineLevel="0" collapsed="false">
      <c r="A25" s="31"/>
      <c r="B25" s="32" t="s">
        <v>63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5" hidden="false" customHeight="true" outlineLevel="0" collapsed="false">
      <c r="A26" s="31"/>
      <c r="B26" s="32" t="s">
        <v>64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20.15" hidden="false" customHeight="true" outlineLevel="0" collapsed="false">
      <c r="A27" s="31" t="s">
        <v>65</v>
      </c>
      <c r="B27" s="34" t="s">
        <v>6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25" hidden="false" customHeight="true" outlineLevel="0" collapsed="false">
      <c r="A28" s="31"/>
      <c r="B28" s="35" t="s">
        <v>62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25" hidden="false" customHeight="true" outlineLevel="0" collapsed="false">
      <c r="A29" s="31"/>
      <c r="B29" s="32" t="s">
        <v>67</v>
      </c>
      <c r="C29" s="32"/>
      <c r="D29" s="37" t="s">
        <v>8</v>
      </c>
      <c r="E29" s="37"/>
      <c r="F29" s="37"/>
      <c r="G29" s="37"/>
      <c r="H29" s="37"/>
      <c r="I29" s="37"/>
      <c r="J29" s="37"/>
      <c r="K29" s="37"/>
      <c r="L29" s="37"/>
      <c r="N29" s="7" t="s">
        <v>68</v>
      </c>
      <c r="O29" s="7" t="s">
        <v>69</v>
      </c>
      <c r="P29" s="7" t="s">
        <v>70</v>
      </c>
      <c r="Q29" s="7" t="s">
        <v>71</v>
      </c>
      <c r="R29" s="7" t="s">
        <v>8</v>
      </c>
    </row>
    <row r="30" customFormat="false" ht="25" hidden="false" customHeight="true" outlineLevel="0" collapsed="false">
      <c r="A30" s="31"/>
      <c r="B30" s="32" t="s">
        <v>63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25" hidden="false" customHeight="true" outlineLevel="0" collapsed="false">
      <c r="A31" s="38" t="s">
        <v>7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25" hidden="false" customHeight="true" outlineLevel="0" collapsed="false">
      <c r="A32" s="39" t="s">
        <v>73</v>
      </c>
      <c r="B32" s="39"/>
      <c r="C32" s="39"/>
      <c r="D32" s="39"/>
      <c r="E32" s="39"/>
      <c r="F32" s="39"/>
      <c r="G32" s="39"/>
      <c r="H32" s="40" t="n">
        <f aca="false">C33*E33</f>
        <v>0</v>
      </c>
      <c r="I32" s="40"/>
      <c r="J32" s="40"/>
      <c r="K32" s="40"/>
      <c r="L32" s="41" t="s">
        <v>74</v>
      </c>
      <c r="M32" s="7" t="s">
        <v>75</v>
      </c>
      <c r="P32" s="42"/>
      <c r="Q32" s="42"/>
    </row>
    <row r="33" customFormat="false" ht="25" hidden="false" customHeight="true" outlineLevel="0" collapsed="false">
      <c r="A33" s="39" t="s">
        <v>76</v>
      </c>
      <c r="B33" s="39"/>
      <c r="C33" s="42" t="n">
        <f aca="false">B15</f>
        <v>0</v>
      </c>
      <c r="D33" s="43" t="s">
        <v>77</v>
      </c>
      <c r="E33" s="44" t="n">
        <v>1000</v>
      </c>
      <c r="F33" s="45" t="s">
        <v>78</v>
      </c>
      <c r="G33" s="45"/>
      <c r="H33" s="45"/>
      <c r="I33" s="45"/>
      <c r="J33" s="45"/>
      <c r="K33" s="45"/>
      <c r="L33" s="45"/>
      <c r="N33" s="46" t="n">
        <v>1500</v>
      </c>
    </row>
    <row r="34" customFormat="false" ht="25" hidden="false" customHeight="true" outlineLevel="0" collapsed="false">
      <c r="A34" s="47" t="n">
        <f aca="true">TODAY()</f>
        <v>46232</v>
      </c>
      <c r="B34" s="47"/>
      <c r="C34" s="47"/>
      <c r="D34" s="48" t="s">
        <v>79</v>
      </c>
      <c r="E34" s="48"/>
      <c r="F34" s="48"/>
      <c r="G34" s="49" t="n">
        <f aca="false">D24</f>
        <v>0</v>
      </c>
      <c r="H34" s="49"/>
      <c r="I34" s="49"/>
      <c r="J34" s="49"/>
      <c r="K34" s="49"/>
      <c r="L34" s="50"/>
      <c r="N34" s="51" t="n">
        <v>1000</v>
      </c>
    </row>
    <row r="35" customFormat="false" ht="13.3" hidden="false" customHeight="fals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N35" s="0" t="n">
        <v>100</v>
      </c>
    </row>
    <row r="36" customFormat="false" ht="13.3" hidden="true" customHeight="false" outlineLevel="0" collapsed="false">
      <c r="A36" s="53" t="s">
        <v>8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N36" s="7" t="s">
        <v>8</v>
      </c>
    </row>
    <row r="37" customFormat="false" ht="13.3" hidden="false" customHeight="false" outlineLevel="0" collapsed="false">
      <c r="A37" s="54" t="s">
        <v>8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</sheetData>
  <mergeCells count="55">
    <mergeCell ref="A1:L1"/>
    <mergeCell ref="A2:L2"/>
    <mergeCell ref="A3:L3"/>
    <mergeCell ref="A4:L4"/>
    <mergeCell ref="A5:L5"/>
    <mergeCell ref="A6:L6"/>
    <mergeCell ref="A8:L8"/>
    <mergeCell ref="B10:L10"/>
    <mergeCell ref="B11:L11"/>
    <mergeCell ref="C12:J12"/>
    <mergeCell ref="K12:L12"/>
    <mergeCell ref="B13:L13"/>
    <mergeCell ref="B14:L14"/>
    <mergeCell ref="C15:E15"/>
    <mergeCell ref="F15:G15"/>
    <mergeCell ref="A16:G16"/>
    <mergeCell ref="H16:L16"/>
    <mergeCell ref="A17:G17"/>
    <mergeCell ref="H17:L17"/>
    <mergeCell ref="A18:G18"/>
    <mergeCell ref="H18:L18"/>
    <mergeCell ref="A19:G19"/>
    <mergeCell ref="H19:L19"/>
    <mergeCell ref="A20:G20"/>
    <mergeCell ref="H20:L20"/>
    <mergeCell ref="A21:G21"/>
    <mergeCell ref="H21:L21"/>
    <mergeCell ref="A22:G22"/>
    <mergeCell ref="H22:L22"/>
    <mergeCell ref="A23:G23"/>
    <mergeCell ref="H23:L23"/>
    <mergeCell ref="A24:A26"/>
    <mergeCell ref="B24:C24"/>
    <mergeCell ref="D24:L24"/>
    <mergeCell ref="B25:C25"/>
    <mergeCell ref="D25:L25"/>
    <mergeCell ref="B26:C26"/>
    <mergeCell ref="D26:L26"/>
    <mergeCell ref="A27:A30"/>
    <mergeCell ref="B27:L27"/>
    <mergeCell ref="B28:C28"/>
    <mergeCell ref="D28:L28"/>
    <mergeCell ref="B29:C29"/>
    <mergeCell ref="D29:L29"/>
    <mergeCell ref="B30:C30"/>
    <mergeCell ref="D30:L30"/>
    <mergeCell ref="A31:L31"/>
    <mergeCell ref="A32:G32"/>
    <mergeCell ref="H32:K32"/>
    <mergeCell ref="A33:B33"/>
    <mergeCell ref="F33:L33"/>
    <mergeCell ref="A34:C34"/>
    <mergeCell ref="D34:F34"/>
    <mergeCell ref="G34:K34"/>
    <mergeCell ref="A37:L37"/>
  </mergeCells>
  <dataValidations count="11">
    <dataValidation allowBlank="true" errorStyle="stop" operator="between" showDropDown="false" showErrorMessage="true" showInputMessage="false" sqref="D29:L29" type="list">
      <formula1>$N$29:$R$29</formula1>
      <formula2>0</formula2>
    </dataValidation>
    <dataValidation allowBlank="true" errorStyle="stop" operator="between" showDropDown="false" showErrorMessage="true" showInputMessage="false" sqref="B13:L13" type="list">
      <formula1>$P$10:$P$13</formula1>
      <formula2>0</formula2>
    </dataValidation>
    <dataValidation allowBlank="false" errorStyle="stop" operator="between" showDropDown="false" showErrorMessage="true" showInputMessage="false" sqref="B12" type="list">
      <formula1>$O$10:$O$12</formula1>
      <formula2>0</formula2>
    </dataValidation>
    <dataValidation allowBlank="false" errorStyle="stop" operator="between" showDropDown="false" showErrorMessage="true" showInputMessage="false" sqref="B10:L10" type="list">
      <formula1>$N$10:$N$19</formula1>
      <formula2>0</formula2>
    </dataValidation>
    <dataValidation allowBlank="true" errorStyle="stop" operator="between" showDropDown="false" showErrorMessage="true" showInputMessage="false" sqref="E33" type="list">
      <formula1>$N$34:$N$35</formula1>
      <formula2>0</formula2>
    </dataValidation>
    <dataValidation allowBlank="true" errorStyle="stop" operator="between" showDropDown="false" showErrorMessage="true" showInputMessage="false" sqref="B14:L14" type="list">
      <formula1>$R$10:$R$19</formula1>
      <formula2>0</formula2>
    </dataValidation>
    <dataValidation allowBlank="true" errorStyle="stop" operator="between" showDropDown="false" showErrorMessage="true" showInputMessage="false" sqref="H19:L19" type="list">
      <formula1>$S$21:$S$24</formula1>
      <formula2>0</formula2>
    </dataValidation>
    <dataValidation allowBlank="false" errorStyle="stop" operator="between" showDropDown="false" showErrorMessage="true" showInputMessage="false" sqref="H20:L20" type="list">
      <formula1>$S$21:$S$24</formula1>
      <formula2>0</formula2>
    </dataValidation>
    <dataValidation allowBlank="false" errorStyle="stop" operator="between" showDropDown="false" showErrorMessage="true" showInputMessage="false" sqref="H16:L18" type="list">
      <formula1>$R$21:$R$23</formula1>
      <formula2>0</formula2>
    </dataValidation>
    <dataValidation allowBlank="true" errorStyle="stop" operator="between" showDropDown="false" showErrorMessage="true" showInputMessage="false" sqref="H22:L22" type="list">
      <formula1>$T$21:$T$23</formula1>
      <formula2>0</formula2>
    </dataValidation>
    <dataValidation allowBlank="true" errorStyle="stop" operator="between" showDropDown="false" showErrorMessage="true" showInputMessage="false" sqref="H21:L21 H23:L23" type="list">
      <formula1>$T$21:$T$24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pageBreakPreview" topLeftCell="A8" colorId="64" zoomScale="98" zoomScaleNormal="100" zoomScalePageLayoutView="98" workbookViewId="0">
      <selection pane="topLeft" activeCell="C34" activeCellId="0" sqref="C34:D3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6.61"/>
    <col collapsed="false" customWidth="true" hidden="false" outlineLevel="0" max="3" min="3" style="0" width="34.61"/>
    <col collapsed="false" customWidth="true" hidden="false" outlineLevel="0" max="4" min="4" style="0" width="20.6"/>
    <col collapsed="false" customWidth="true" hidden="false" outlineLevel="0" max="5" min="5" style="0" width="9.6"/>
    <col collapsed="false" customWidth="true" hidden="false" outlineLevel="0" max="6" min="6" style="0" width="22.61"/>
    <col collapsed="false" customWidth="true" hidden="false" outlineLevel="0" max="7" min="7" style="0" width="16.6"/>
    <col collapsed="false" customWidth="true" hidden="false" outlineLevel="0" max="8" min="8" style="0" width="3.6"/>
    <col collapsed="false" customWidth="true" hidden="false" outlineLevel="0" max="9" min="9" style="0" width="20.6"/>
  </cols>
  <sheetData>
    <row r="1" customFormat="false" ht="13.3" hidden="false" customHeight="false" outlineLevel="0" collapsed="false">
      <c r="A1" s="7" t="s">
        <v>83</v>
      </c>
    </row>
    <row r="2" customFormat="false" ht="3" hidden="false" customHeight="true" outlineLevel="0" collapsed="false">
      <c r="A2" s="55"/>
      <c r="B2" s="55"/>
    </row>
    <row r="3" customFormat="false" ht="24" hidden="false" customHeight="true" outlineLevel="0" collapsed="false">
      <c r="A3" s="56" t="s">
        <v>84</v>
      </c>
      <c r="B3" s="55"/>
    </row>
    <row r="4" customFormat="false" ht="30" hidden="false" customHeight="true" outlineLevel="0" collapsed="false">
      <c r="A4" s="57" t="s">
        <v>85</v>
      </c>
      <c r="B4" s="57"/>
      <c r="C4" s="58" t="n">
        <f aca="false">①参加申込書!B11</f>
        <v>0</v>
      </c>
      <c r="D4" s="58"/>
      <c r="E4" s="57" t="s">
        <v>86</v>
      </c>
      <c r="F4" s="58" t="n">
        <f aca="false">①参加申込書!D24</f>
        <v>0</v>
      </c>
      <c r="G4" s="58"/>
      <c r="H4" s="59"/>
      <c r="I4" s="60" t="s">
        <v>87</v>
      </c>
    </row>
    <row r="5" customFormat="false" ht="3" hidden="false" customHeight="true" outlineLevel="0" collapsed="false">
      <c r="A5" s="61"/>
      <c r="B5" s="61"/>
    </row>
    <row r="6" customFormat="false" ht="13.75" hidden="false" customHeight="false" outlineLevel="0" collapsed="false">
      <c r="A6" s="62" t="s">
        <v>88</v>
      </c>
      <c r="B6" s="62"/>
      <c r="C6" s="62"/>
      <c r="D6" s="62"/>
      <c r="E6" s="62"/>
      <c r="F6" s="62"/>
      <c r="G6" s="62"/>
      <c r="H6" s="62"/>
      <c r="I6" s="62"/>
    </row>
    <row r="7" customFormat="false" ht="21" hidden="false" customHeight="true" outlineLevel="0" collapsed="false">
      <c r="A7" s="63" t="s">
        <v>89</v>
      </c>
      <c r="B7" s="64"/>
      <c r="C7" s="65" t="s">
        <v>90</v>
      </c>
      <c r="D7" s="65" t="s">
        <v>91</v>
      </c>
      <c r="E7" s="15" t="s">
        <v>92</v>
      </c>
      <c r="F7" s="15"/>
      <c r="G7" s="15"/>
      <c r="H7" s="15"/>
      <c r="I7" s="15"/>
    </row>
    <row r="8" customFormat="false" ht="21" hidden="false" customHeight="true" outlineLevel="0" collapsed="false">
      <c r="A8" s="66" t="n">
        <v>1</v>
      </c>
      <c r="B8" s="67" t="s">
        <v>93</v>
      </c>
      <c r="C8" s="68"/>
      <c r="D8" s="69" t="s">
        <v>94</v>
      </c>
      <c r="E8" s="70" t="s">
        <v>95</v>
      </c>
      <c r="F8" s="70"/>
      <c r="G8" s="71" t="s">
        <v>96</v>
      </c>
      <c r="H8" s="71"/>
      <c r="I8" s="71"/>
    </row>
    <row r="9" customFormat="false" ht="21" hidden="false" customHeight="true" outlineLevel="0" collapsed="false">
      <c r="A9" s="66"/>
      <c r="B9" s="67"/>
      <c r="C9" s="68"/>
      <c r="D9" s="69"/>
      <c r="E9" s="70" t="s">
        <v>97</v>
      </c>
      <c r="F9" s="70"/>
      <c r="G9" s="72" t="s">
        <v>98</v>
      </c>
      <c r="H9" s="73"/>
      <c r="I9" s="73"/>
    </row>
    <row r="10" customFormat="false" ht="21" hidden="false" customHeight="true" outlineLevel="0" collapsed="false">
      <c r="A10" s="66"/>
      <c r="B10" s="74" t="s">
        <v>99</v>
      </c>
      <c r="C10" s="75"/>
      <c r="D10" s="69"/>
      <c r="E10" s="70" t="s">
        <v>100</v>
      </c>
      <c r="F10" s="70"/>
      <c r="G10" s="72" t="s">
        <v>101</v>
      </c>
      <c r="H10" s="73"/>
      <c r="I10" s="73"/>
    </row>
    <row r="11" customFormat="false" ht="21" hidden="false" customHeight="true" outlineLevel="0" collapsed="false">
      <c r="A11" s="66"/>
      <c r="B11" s="67" t="s">
        <v>102</v>
      </c>
      <c r="C11" s="76"/>
      <c r="D11" s="69"/>
      <c r="E11" s="70"/>
      <c r="F11" s="70"/>
      <c r="G11" s="77" t="s">
        <v>103</v>
      </c>
      <c r="H11" s="78"/>
      <c r="I11" s="78"/>
    </row>
    <row r="12" customFormat="false" ht="21" hidden="false" customHeight="true" outlineLevel="0" collapsed="false">
      <c r="A12" s="66" t="n">
        <v>2</v>
      </c>
      <c r="B12" s="79" t="s">
        <v>93</v>
      </c>
      <c r="C12" s="80"/>
      <c r="D12" s="69" t="s">
        <v>94</v>
      </c>
      <c r="E12" s="81" t="s">
        <v>95</v>
      </c>
      <c r="F12" s="81"/>
      <c r="G12" s="82" t="s">
        <v>96</v>
      </c>
      <c r="H12" s="82"/>
      <c r="I12" s="82"/>
    </row>
    <row r="13" customFormat="false" ht="21" hidden="false" customHeight="true" outlineLevel="0" collapsed="false">
      <c r="A13" s="66"/>
      <c r="B13" s="79"/>
      <c r="C13" s="80"/>
      <c r="D13" s="69"/>
      <c r="E13" s="70" t="s">
        <v>97</v>
      </c>
      <c r="F13" s="70"/>
      <c r="G13" s="72" t="s">
        <v>98</v>
      </c>
      <c r="H13" s="73"/>
      <c r="I13" s="73"/>
    </row>
    <row r="14" customFormat="false" ht="21" hidden="false" customHeight="true" outlineLevel="0" collapsed="false">
      <c r="A14" s="66"/>
      <c r="B14" s="74" t="s">
        <v>99</v>
      </c>
      <c r="C14" s="75"/>
      <c r="D14" s="69"/>
      <c r="E14" s="83" t="s">
        <v>100</v>
      </c>
      <c r="F14" s="83"/>
      <c r="G14" s="72" t="s">
        <v>101</v>
      </c>
      <c r="H14" s="73"/>
      <c r="I14" s="73"/>
    </row>
    <row r="15" customFormat="false" ht="21" hidden="false" customHeight="true" outlineLevel="0" collapsed="false">
      <c r="A15" s="66"/>
      <c r="B15" s="84" t="s">
        <v>102</v>
      </c>
      <c r="C15" s="85"/>
      <c r="D15" s="69"/>
      <c r="E15" s="83"/>
      <c r="F15" s="83"/>
      <c r="G15" s="86" t="s">
        <v>103</v>
      </c>
      <c r="H15" s="78"/>
      <c r="I15" s="78"/>
    </row>
    <row r="16" customFormat="false" ht="21" hidden="false" customHeight="true" outlineLevel="0" collapsed="false">
      <c r="A16" s="66" t="n">
        <v>3</v>
      </c>
      <c r="B16" s="67" t="s">
        <v>93</v>
      </c>
      <c r="C16" s="68"/>
      <c r="D16" s="69" t="s">
        <v>94</v>
      </c>
      <c r="E16" s="81" t="s">
        <v>95</v>
      </c>
      <c r="F16" s="81"/>
      <c r="G16" s="71" t="s">
        <v>96</v>
      </c>
      <c r="H16" s="71"/>
      <c r="I16" s="71"/>
    </row>
    <row r="17" customFormat="false" ht="21" hidden="false" customHeight="true" outlineLevel="0" collapsed="false">
      <c r="A17" s="66"/>
      <c r="B17" s="67"/>
      <c r="C17" s="68"/>
      <c r="D17" s="69"/>
      <c r="E17" s="70" t="s">
        <v>97</v>
      </c>
      <c r="F17" s="70"/>
      <c r="G17" s="72" t="s">
        <v>98</v>
      </c>
      <c r="H17" s="73"/>
      <c r="I17" s="73"/>
    </row>
    <row r="18" customFormat="false" ht="21" hidden="false" customHeight="true" outlineLevel="0" collapsed="false">
      <c r="A18" s="66"/>
      <c r="B18" s="74" t="s">
        <v>99</v>
      </c>
      <c r="C18" s="75"/>
      <c r="D18" s="69"/>
      <c r="E18" s="83" t="s">
        <v>100</v>
      </c>
      <c r="F18" s="83"/>
      <c r="G18" s="72" t="s">
        <v>101</v>
      </c>
      <c r="H18" s="73"/>
      <c r="I18" s="73"/>
    </row>
    <row r="19" customFormat="false" ht="21" hidden="false" customHeight="true" outlineLevel="0" collapsed="false">
      <c r="A19" s="66"/>
      <c r="B19" s="84" t="s">
        <v>102</v>
      </c>
      <c r="C19" s="85"/>
      <c r="D19" s="69"/>
      <c r="E19" s="83"/>
      <c r="F19" s="83"/>
      <c r="G19" s="77" t="s">
        <v>103</v>
      </c>
      <c r="H19" s="78"/>
      <c r="I19" s="78"/>
    </row>
    <row r="20" customFormat="false" ht="21" hidden="false" customHeight="true" outlineLevel="0" collapsed="false">
      <c r="A20" s="66" t="n">
        <v>4</v>
      </c>
      <c r="B20" s="79" t="s">
        <v>93</v>
      </c>
      <c r="C20" s="80"/>
      <c r="D20" s="69" t="s">
        <v>94</v>
      </c>
      <c r="E20" s="81" t="s">
        <v>95</v>
      </c>
      <c r="F20" s="81"/>
      <c r="G20" s="82" t="s">
        <v>96</v>
      </c>
      <c r="H20" s="82"/>
      <c r="I20" s="82"/>
    </row>
    <row r="21" customFormat="false" ht="21" hidden="false" customHeight="true" outlineLevel="0" collapsed="false">
      <c r="A21" s="66"/>
      <c r="B21" s="79"/>
      <c r="C21" s="80"/>
      <c r="D21" s="69"/>
      <c r="E21" s="70" t="s">
        <v>97</v>
      </c>
      <c r="F21" s="70"/>
      <c r="G21" s="72" t="s">
        <v>98</v>
      </c>
      <c r="H21" s="73"/>
      <c r="I21" s="73"/>
    </row>
    <row r="22" customFormat="false" ht="21" hidden="false" customHeight="true" outlineLevel="0" collapsed="false">
      <c r="A22" s="66"/>
      <c r="B22" s="74" t="s">
        <v>99</v>
      </c>
      <c r="C22" s="75"/>
      <c r="D22" s="69"/>
      <c r="E22" s="83" t="s">
        <v>100</v>
      </c>
      <c r="F22" s="83"/>
      <c r="G22" s="72" t="s">
        <v>101</v>
      </c>
      <c r="H22" s="73"/>
      <c r="I22" s="73"/>
    </row>
    <row r="23" customFormat="false" ht="21" hidden="false" customHeight="true" outlineLevel="0" collapsed="false">
      <c r="A23" s="66"/>
      <c r="B23" s="84" t="s">
        <v>102</v>
      </c>
      <c r="C23" s="85"/>
      <c r="D23" s="69"/>
      <c r="E23" s="83"/>
      <c r="F23" s="83"/>
      <c r="G23" s="86" t="s">
        <v>103</v>
      </c>
      <c r="H23" s="78"/>
      <c r="I23" s="78"/>
    </row>
    <row r="24" customFormat="false" ht="21" hidden="false" customHeight="true" outlineLevel="0" collapsed="false">
      <c r="A24" s="66" t="n">
        <v>5</v>
      </c>
      <c r="B24" s="79" t="s">
        <v>93</v>
      </c>
      <c r="C24" s="80"/>
      <c r="D24" s="69" t="s">
        <v>94</v>
      </c>
      <c r="E24" s="70" t="s">
        <v>95</v>
      </c>
      <c r="F24" s="70"/>
      <c r="G24" s="71" t="s">
        <v>96</v>
      </c>
      <c r="H24" s="71"/>
      <c r="I24" s="71"/>
    </row>
    <row r="25" customFormat="false" ht="21" hidden="false" customHeight="true" outlineLevel="0" collapsed="false">
      <c r="A25" s="66"/>
      <c r="B25" s="79"/>
      <c r="C25" s="80"/>
      <c r="D25" s="69"/>
      <c r="E25" s="70" t="s">
        <v>97</v>
      </c>
      <c r="F25" s="70"/>
      <c r="G25" s="72" t="s">
        <v>98</v>
      </c>
      <c r="H25" s="73"/>
      <c r="I25" s="73"/>
    </row>
    <row r="26" customFormat="false" ht="21" hidden="false" customHeight="true" outlineLevel="0" collapsed="false">
      <c r="A26" s="66"/>
      <c r="B26" s="74" t="s">
        <v>99</v>
      </c>
      <c r="C26" s="75"/>
      <c r="D26" s="69"/>
      <c r="E26" s="83" t="s">
        <v>100</v>
      </c>
      <c r="F26" s="83"/>
      <c r="G26" s="72" t="s">
        <v>101</v>
      </c>
      <c r="H26" s="73"/>
      <c r="I26" s="73"/>
    </row>
    <row r="27" customFormat="false" ht="21" hidden="false" customHeight="true" outlineLevel="0" collapsed="false">
      <c r="A27" s="66"/>
      <c r="B27" s="84" t="s">
        <v>102</v>
      </c>
      <c r="C27" s="85"/>
      <c r="D27" s="69"/>
      <c r="E27" s="83"/>
      <c r="F27" s="83"/>
      <c r="G27" s="86" t="s">
        <v>103</v>
      </c>
      <c r="H27" s="78"/>
      <c r="I27" s="78"/>
    </row>
    <row r="28" customFormat="false" ht="14.25" hidden="false" customHeight="true" outlineLevel="0" collapsed="false">
      <c r="A28" s="87"/>
      <c r="B28" s="87"/>
      <c r="I28" s="88" t="s">
        <v>104</v>
      </c>
    </row>
    <row r="29" customFormat="false" ht="3" hidden="false" customHeight="true" outlineLevel="0" collapsed="false">
      <c r="A29" s="61"/>
      <c r="B29" s="61"/>
    </row>
    <row r="30" customFormat="false" ht="17.6" hidden="false" customHeight="true" outlineLevel="0" collapsed="false">
      <c r="A30" s="89" t="s">
        <v>105</v>
      </c>
      <c r="B30" s="89"/>
      <c r="C30" s="89"/>
      <c r="D30" s="89"/>
      <c r="E30" s="89"/>
      <c r="F30" s="89"/>
      <c r="G30" s="89"/>
      <c r="H30" s="89"/>
      <c r="I30" s="89"/>
    </row>
    <row r="31" customFormat="false" ht="13.3" hidden="false" customHeight="false" outlineLevel="0" collapsed="false">
      <c r="A31" s="7" t="s">
        <v>83</v>
      </c>
    </row>
    <row r="32" customFormat="false" ht="3" hidden="false" customHeight="true" outlineLevel="0" collapsed="false">
      <c r="A32" s="55"/>
      <c r="B32" s="55"/>
    </row>
    <row r="33" customFormat="false" ht="24" hidden="false" customHeight="true" outlineLevel="0" collapsed="false">
      <c r="A33" s="56" t="s">
        <v>84</v>
      </c>
      <c r="B33" s="55"/>
    </row>
    <row r="34" customFormat="false" ht="30" hidden="false" customHeight="true" outlineLevel="0" collapsed="false">
      <c r="A34" s="57" t="s">
        <v>85</v>
      </c>
      <c r="B34" s="57"/>
      <c r="C34" s="58" t="n">
        <f aca="false">①参加申込書!B11</f>
        <v>0</v>
      </c>
      <c r="D34" s="58"/>
      <c r="E34" s="57" t="s">
        <v>86</v>
      </c>
      <c r="F34" s="58" t="n">
        <f aca="false">①参加申込書!D24</f>
        <v>0</v>
      </c>
      <c r="G34" s="58"/>
      <c r="H34" s="60"/>
      <c r="I34" s="60" t="s">
        <v>87</v>
      </c>
    </row>
    <row r="35" customFormat="false" ht="3" hidden="false" customHeight="true" outlineLevel="0" collapsed="false">
      <c r="A35" s="61"/>
      <c r="B35" s="61"/>
    </row>
    <row r="36" customFormat="false" ht="13.75" hidden="false" customHeight="false" outlineLevel="0" collapsed="false">
      <c r="A36" s="62" t="s">
        <v>88</v>
      </c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true" outlineLevel="0" collapsed="false">
      <c r="A37" s="63" t="s">
        <v>89</v>
      </c>
      <c r="B37" s="65"/>
      <c r="C37" s="65" t="s">
        <v>90</v>
      </c>
      <c r="D37" s="65" t="s">
        <v>91</v>
      </c>
      <c r="E37" s="15" t="s">
        <v>92</v>
      </c>
      <c r="F37" s="15"/>
      <c r="G37" s="15"/>
      <c r="H37" s="15"/>
      <c r="I37" s="15"/>
    </row>
    <row r="38" customFormat="false" ht="21" hidden="false" customHeight="true" outlineLevel="0" collapsed="false">
      <c r="A38" s="66" t="n">
        <v>6</v>
      </c>
      <c r="B38" s="67" t="s">
        <v>93</v>
      </c>
      <c r="C38" s="68"/>
      <c r="D38" s="69" t="s">
        <v>94</v>
      </c>
      <c r="E38" s="70" t="s">
        <v>95</v>
      </c>
      <c r="F38" s="70"/>
      <c r="G38" s="71" t="s">
        <v>96</v>
      </c>
      <c r="H38" s="71"/>
      <c r="I38" s="71"/>
    </row>
    <row r="39" customFormat="false" ht="21" hidden="false" customHeight="true" outlineLevel="0" collapsed="false">
      <c r="A39" s="66"/>
      <c r="B39" s="67"/>
      <c r="C39" s="68"/>
      <c r="D39" s="69"/>
      <c r="E39" s="70" t="s">
        <v>97</v>
      </c>
      <c r="F39" s="70"/>
      <c r="G39" s="72" t="s">
        <v>98</v>
      </c>
      <c r="H39" s="73"/>
      <c r="I39" s="73"/>
    </row>
    <row r="40" customFormat="false" ht="21" hidden="false" customHeight="true" outlineLevel="0" collapsed="false">
      <c r="A40" s="66"/>
      <c r="B40" s="74" t="s">
        <v>99</v>
      </c>
      <c r="C40" s="75"/>
      <c r="D40" s="69"/>
      <c r="E40" s="70" t="s">
        <v>100</v>
      </c>
      <c r="F40" s="70"/>
      <c r="G40" s="72" t="s">
        <v>101</v>
      </c>
      <c r="H40" s="73"/>
      <c r="I40" s="73"/>
    </row>
    <row r="41" customFormat="false" ht="21" hidden="false" customHeight="true" outlineLevel="0" collapsed="false">
      <c r="A41" s="66"/>
      <c r="B41" s="67" t="s">
        <v>102</v>
      </c>
      <c r="C41" s="76"/>
      <c r="D41" s="69"/>
      <c r="E41" s="70"/>
      <c r="F41" s="70"/>
      <c r="G41" s="77" t="s">
        <v>103</v>
      </c>
      <c r="H41" s="78"/>
      <c r="I41" s="78"/>
    </row>
    <row r="42" customFormat="false" ht="21" hidden="false" customHeight="true" outlineLevel="0" collapsed="false">
      <c r="A42" s="66" t="n">
        <v>7</v>
      </c>
      <c r="B42" s="79" t="s">
        <v>93</v>
      </c>
      <c r="C42" s="80"/>
      <c r="D42" s="69" t="s">
        <v>94</v>
      </c>
      <c r="E42" s="81" t="s">
        <v>95</v>
      </c>
      <c r="F42" s="81"/>
      <c r="G42" s="82" t="s">
        <v>96</v>
      </c>
      <c r="H42" s="82"/>
      <c r="I42" s="82"/>
    </row>
    <row r="43" customFormat="false" ht="21" hidden="false" customHeight="true" outlineLevel="0" collapsed="false">
      <c r="A43" s="66"/>
      <c r="B43" s="79"/>
      <c r="C43" s="80"/>
      <c r="D43" s="69"/>
      <c r="E43" s="70" t="s">
        <v>97</v>
      </c>
      <c r="F43" s="70"/>
      <c r="G43" s="72" t="s">
        <v>98</v>
      </c>
      <c r="H43" s="73"/>
      <c r="I43" s="73"/>
    </row>
    <row r="44" customFormat="false" ht="21" hidden="false" customHeight="true" outlineLevel="0" collapsed="false">
      <c r="A44" s="66"/>
      <c r="B44" s="74" t="s">
        <v>99</v>
      </c>
      <c r="C44" s="75"/>
      <c r="D44" s="69"/>
      <c r="E44" s="83" t="s">
        <v>100</v>
      </c>
      <c r="F44" s="83"/>
      <c r="G44" s="72" t="s">
        <v>101</v>
      </c>
      <c r="H44" s="73"/>
      <c r="I44" s="73"/>
    </row>
    <row r="45" customFormat="false" ht="21" hidden="false" customHeight="true" outlineLevel="0" collapsed="false">
      <c r="A45" s="66"/>
      <c r="B45" s="84" t="s">
        <v>102</v>
      </c>
      <c r="C45" s="85"/>
      <c r="D45" s="69"/>
      <c r="E45" s="83"/>
      <c r="F45" s="83"/>
      <c r="G45" s="86" t="s">
        <v>103</v>
      </c>
      <c r="H45" s="78"/>
      <c r="I45" s="78"/>
    </row>
    <row r="46" customFormat="false" ht="21" hidden="false" customHeight="true" outlineLevel="0" collapsed="false">
      <c r="A46" s="66" t="n">
        <v>8</v>
      </c>
      <c r="B46" s="67" t="s">
        <v>93</v>
      </c>
      <c r="C46" s="68"/>
      <c r="D46" s="69" t="s">
        <v>94</v>
      </c>
      <c r="E46" s="81" t="s">
        <v>95</v>
      </c>
      <c r="F46" s="81"/>
      <c r="G46" s="71" t="s">
        <v>96</v>
      </c>
      <c r="H46" s="71"/>
      <c r="I46" s="71"/>
    </row>
    <row r="47" customFormat="false" ht="21" hidden="false" customHeight="true" outlineLevel="0" collapsed="false">
      <c r="A47" s="66"/>
      <c r="B47" s="67"/>
      <c r="C47" s="68"/>
      <c r="D47" s="69"/>
      <c r="E47" s="70" t="s">
        <v>97</v>
      </c>
      <c r="F47" s="70"/>
      <c r="G47" s="72" t="s">
        <v>98</v>
      </c>
      <c r="H47" s="73"/>
      <c r="I47" s="73"/>
    </row>
    <row r="48" customFormat="false" ht="21" hidden="false" customHeight="true" outlineLevel="0" collapsed="false">
      <c r="A48" s="66"/>
      <c r="B48" s="74" t="s">
        <v>99</v>
      </c>
      <c r="C48" s="75"/>
      <c r="D48" s="69"/>
      <c r="E48" s="83" t="s">
        <v>100</v>
      </c>
      <c r="F48" s="83"/>
      <c r="G48" s="72" t="s">
        <v>101</v>
      </c>
      <c r="H48" s="73"/>
      <c r="I48" s="73"/>
    </row>
    <row r="49" customFormat="false" ht="21" hidden="false" customHeight="true" outlineLevel="0" collapsed="false">
      <c r="A49" s="66"/>
      <c r="B49" s="84" t="s">
        <v>102</v>
      </c>
      <c r="C49" s="85"/>
      <c r="D49" s="69"/>
      <c r="E49" s="83"/>
      <c r="F49" s="83"/>
      <c r="G49" s="77" t="s">
        <v>103</v>
      </c>
      <c r="H49" s="78"/>
      <c r="I49" s="78"/>
    </row>
    <row r="50" customFormat="false" ht="21" hidden="false" customHeight="true" outlineLevel="0" collapsed="false">
      <c r="A50" s="66" t="n">
        <v>9</v>
      </c>
      <c r="B50" s="79" t="s">
        <v>93</v>
      </c>
      <c r="C50" s="80"/>
      <c r="D50" s="69" t="s">
        <v>94</v>
      </c>
      <c r="E50" s="81" t="s">
        <v>95</v>
      </c>
      <c r="F50" s="81"/>
      <c r="G50" s="82" t="s">
        <v>96</v>
      </c>
      <c r="H50" s="82"/>
      <c r="I50" s="82"/>
    </row>
    <row r="51" customFormat="false" ht="21" hidden="false" customHeight="true" outlineLevel="0" collapsed="false">
      <c r="A51" s="66"/>
      <c r="B51" s="79"/>
      <c r="C51" s="80"/>
      <c r="D51" s="69"/>
      <c r="E51" s="70" t="s">
        <v>97</v>
      </c>
      <c r="F51" s="70"/>
      <c r="G51" s="72" t="s">
        <v>98</v>
      </c>
      <c r="H51" s="73"/>
      <c r="I51" s="73"/>
    </row>
    <row r="52" customFormat="false" ht="21" hidden="false" customHeight="true" outlineLevel="0" collapsed="false">
      <c r="A52" s="66"/>
      <c r="B52" s="74" t="s">
        <v>99</v>
      </c>
      <c r="C52" s="75"/>
      <c r="D52" s="69"/>
      <c r="E52" s="83" t="s">
        <v>100</v>
      </c>
      <c r="F52" s="83"/>
      <c r="G52" s="72" t="s">
        <v>101</v>
      </c>
      <c r="H52" s="73"/>
      <c r="I52" s="73"/>
    </row>
    <row r="53" customFormat="false" ht="21" hidden="false" customHeight="true" outlineLevel="0" collapsed="false">
      <c r="A53" s="66"/>
      <c r="B53" s="84" t="s">
        <v>102</v>
      </c>
      <c r="C53" s="85"/>
      <c r="D53" s="69"/>
      <c r="E53" s="83"/>
      <c r="F53" s="83"/>
      <c r="G53" s="86" t="s">
        <v>103</v>
      </c>
      <c r="H53" s="78"/>
      <c r="I53" s="78"/>
    </row>
    <row r="54" customFormat="false" ht="21" hidden="false" customHeight="true" outlineLevel="0" collapsed="false">
      <c r="A54" s="90" t="n">
        <v>10</v>
      </c>
      <c r="B54" s="79" t="s">
        <v>93</v>
      </c>
      <c r="C54" s="80"/>
      <c r="D54" s="69" t="s">
        <v>94</v>
      </c>
      <c r="E54" s="70" t="s">
        <v>95</v>
      </c>
      <c r="F54" s="70"/>
      <c r="G54" s="71" t="s">
        <v>96</v>
      </c>
      <c r="H54" s="71"/>
      <c r="I54" s="71"/>
    </row>
    <row r="55" customFormat="false" ht="21" hidden="false" customHeight="true" outlineLevel="0" collapsed="false">
      <c r="A55" s="90"/>
      <c r="B55" s="90"/>
      <c r="C55" s="80"/>
      <c r="D55" s="69"/>
      <c r="E55" s="70" t="s">
        <v>97</v>
      </c>
      <c r="F55" s="70"/>
      <c r="G55" s="72" t="s">
        <v>98</v>
      </c>
      <c r="H55" s="73"/>
      <c r="I55" s="73"/>
    </row>
    <row r="56" customFormat="false" ht="21" hidden="false" customHeight="true" outlineLevel="0" collapsed="false">
      <c r="A56" s="90"/>
      <c r="B56" s="74" t="s">
        <v>99</v>
      </c>
      <c r="C56" s="75"/>
      <c r="D56" s="69"/>
      <c r="E56" s="83" t="s">
        <v>100</v>
      </c>
      <c r="F56" s="83"/>
      <c r="G56" s="72" t="s">
        <v>101</v>
      </c>
      <c r="H56" s="73"/>
      <c r="I56" s="73"/>
    </row>
    <row r="57" customFormat="false" ht="21" hidden="false" customHeight="true" outlineLevel="0" collapsed="false">
      <c r="A57" s="90"/>
      <c r="B57" s="84" t="s">
        <v>102</v>
      </c>
      <c r="C57" s="85"/>
      <c r="D57" s="69"/>
      <c r="E57" s="83"/>
      <c r="F57" s="83"/>
      <c r="G57" s="86" t="s">
        <v>103</v>
      </c>
      <c r="H57" s="78"/>
      <c r="I57" s="78"/>
    </row>
    <row r="58" customFormat="false" ht="13.3" hidden="false" customHeight="false" outlineLevel="0" collapsed="false">
      <c r="A58" s="87"/>
      <c r="B58" s="87"/>
      <c r="I58" s="88" t="s">
        <v>106</v>
      </c>
    </row>
    <row r="59" customFormat="false" ht="3" hidden="false" customHeight="true" outlineLevel="0" collapsed="false">
      <c r="A59" s="61"/>
      <c r="B59" s="61"/>
    </row>
    <row r="60" customFormat="false" ht="17.6" hidden="false" customHeight="false" outlineLevel="0" collapsed="false">
      <c r="A60" s="89" t="s">
        <v>105</v>
      </c>
      <c r="B60" s="89"/>
      <c r="C60" s="89"/>
      <c r="D60" s="89"/>
      <c r="E60" s="89"/>
      <c r="F60" s="89"/>
      <c r="G60" s="89"/>
      <c r="H60" s="89"/>
      <c r="I60" s="89"/>
    </row>
  </sheetData>
  <mergeCells count="122">
    <mergeCell ref="A4:B4"/>
    <mergeCell ref="C4:D4"/>
    <mergeCell ref="F4:G4"/>
    <mergeCell ref="A6:I6"/>
    <mergeCell ref="E7:I7"/>
    <mergeCell ref="A8:A11"/>
    <mergeCell ref="B8:B9"/>
    <mergeCell ref="C8:C9"/>
    <mergeCell ref="D8:D11"/>
    <mergeCell ref="E8:F8"/>
    <mergeCell ref="G8:I8"/>
    <mergeCell ref="E9:F9"/>
    <mergeCell ref="H9:I9"/>
    <mergeCell ref="E10:F11"/>
    <mergeCell ref="H10:I10"/>
    <mergeCell ref="H11:I11"/>
    <mergeCell ref="A12:A15"/>
    <mergeCell ref="B12:B13"/>
    <mergeCell ref="C12:C13"/>
    <mergeCell ref="D12:D15"/>
    <mergeCell ref="E12:F12"/>
    <mergeCell ref="G12:I12"/>
    <mergeCell ref="E13:F13"/>
    <mergeCell ref="H13:I13"/>
    <mergeCell ref="E14:F15"/>
    <mergeCell ref="H14:I14"/>
    <mergeCell ref="H15:I15"/>
    <mergeCell ref="A16:A19"/>
    <mergeCell ref="B16:B17"/>
    <mergeCell ref="C16:C17"/>
    <mergeCell ref="D16:D19"/>
    <mergeCell ref="E16:F16"/>
    <mergeCell ref="G16:I16"/>
    <mergeCell ref="E17:F17"/>
    <mergeCell ref="H17:I17"/>
    <mergeCell ref="E18:F19"/>
    <mergeCell ref="H18:I18"/>
    <mergeCell ref="H19:I19"/>
    <mergeCell ref="A20:A23"/>
    <mergeCell ref="B20:B21"/>
    <mergeCell ref="C20:C21"/>
    <mergeCell ref="D20:D23"/>
    <mergeCell ref="E20:F20"/>
    <mergeCell ref="G20:I20"/>
    <mergeCell ref="E21:F21"/>
    <mergeCell ref="H21:I21"/>
    <mergeCell ref="E22:F23"/>
    <mergeCell ref="H22:I22"/>
    <mergeCell ref="H23:I23"/>
    <mergeCell ref="A24:A27"/>
    <mergeCell ref="B24:B25"/>
    <mergeCell ref="C24:C25"/>
    <mergeCell ref="D24:D27"/>
    <mergeCell ref="E24:F24"/>
    <mergeCell ref="G24:I24"/>
    <mergeCell ref="E25:F25"/>
    <mergeCell ref="H25:I25"/>
    <mergeCell ref="E26:F27"/>
    <mergeCell ref="H26:I26"/>
    <mergeCell ref="H27:I27"/>
    <mergeCell ref="A30:I30"/>
    <mergeCell ref="A34:B34"/>
    <mergeCell ref="C34:D34"/>
    <mergeCell ref="F34:G34"/>
    <mergeCell ref="A36:I36"/>
    <mergeCell ref="E37:I37"/>
    <mergeCell ref="A38:A41"/>
    <mergeCell ref="B38:B39"/>
    <mergeCell ref="C38:C39"/>
    <mergeCell ref="D38:D41"/>
    <mergeCell ref="E38:F38"/>
    <mergeCell ref="G38:I38"/>
    <mergeCell ref="E39:F39"/>
    <mergeCell ref="H39:I39"/>
    <mergeCell ref="E40:F41"/>
    <mergeCell ref="H40:I40"/>
    <mergeCell ref="H41:I41"/>
    <mergeCell ref="A42:A45"/>
    <mergeCell ref="B42:B43"/>
    <mergeCell ref="C42:C43"/>
    <mergeCell ref="D42:D45"/>
    <mergeCell ref="E42:F42"/>
    <mergeCell ref="G42:I42"/>
    <mergeCell ref="E43:F43"/>
    <mergeCell ref="H43:I43"/>
    <mergeCell ref="E44:F45"/>
    <mergeCell ref="H44:I44"/>
    <mergeCell ref="H45:I45"/>
    <mergeCell ref="A46:A49"/>
    <mergeCell ref="B46:B47"/>
    <mergeCell ref="C46:C47"/>
    <mergeCell ref="D46:D49"/>
    <mergeCell ref="E46:F46"/>
    <mergeCell ref="G46:I46"/>
    <mergeCell ref="E47:F47"/>
    <mergeCell ref="H47:I47"/>
    <mergeCell ref="E48:F49"/>
    <mergeCell ref="H48:I48"/>
    <mergeCell ref="H49:I49"/>
    <mergeCell ref="A50:A53"/>
    <mergeCell ref="B50:B51"/>
    <mergeCell ref="C50:C51"/>
    <mergeCell ref="D50:D53"/>
    <mergeCell ref="E50:F50"/>
    <mergeCell ref="G50:I50"/>
    <mergeCell ref="E51:F51"/>
    <mergeCell ref="H51:I51"/>
    <mergeCell ref="E52:F53"/>
    <mergeCell ref="H52:I52"/>
    <mergeCell ref="H53:I53"/>
    <mergeCell ref="A54:A57"/>
    <mergeCell ref="B54:B55"/>
    <mergeCell ref="C54:C55"/>
    <mergeCell ref="D54:D57"/>
    <mergeCell ref="E54:F54"/>
    <mergeCell ref="G54:I54"/>
    <mergeCell ref="E55:F55"/>
    <mergeCell ref="H55:I55"/>
    <mergeCell ref="E56:F57"/>
    <mergeCell ref="H56:I56"/>
    <mergeCell ref="H57:I57"/>
    <mergeCell ref="A60:I60"/>
  </mergeCell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H31" activeCellId="0" sqref="H3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4.6"/>
    <col collapsed="false" customWidth="true" hidden="false" outlineLevel="0" max="3" min="3" style="0" width="6.61"/>
    <col collapsed="false" customWidth="true" hidden="false" outlineLevel="0" max="4" min="4" style="0" width="32.6"/>
    <col collapsed="false" customWidth="true" hidden="false" outlineLevel="0" max="5" min="5" style="0" width="36.6"/>
    <col collapsed="false" customWidth="true" hidden="false" outlineLevel="0" max="7" min="6" style="0" width="4.6"/>
    <col collapsed="false" customWidth="true" hidden="false" outlineLevel="0" max="8" min="8" style="0" width="22.61"/>
    <col collapsed="false" customWidth="true" hidden="false" outlineLevel="0" max="9" min="9" style="0" width="4.6"/>
    <col collapsed="false" customWidth="true" hidden="false" outlineLevel="0" max="10" min="10" style="0" width="18.61"/>
  </cols>
  <sheetData>
    <row r="1" customFormat="false" ht="13.3" hidden="false" customHeight="true" outlineLevel="0" collapsed="false">
      <c r="A1" s="7" t="s">
        <v>83</v>
      </c>
    </row>
    <row r="2" customFormat="false" ht="5.25" hidden="false" customHeight="true" outlineLevel="0" collapsed="false">
      <c r="A2" s="91"/>
      <c r="B2" s="91"/>
      <c r="C2" s="91"/>
    </row>
    <row r="3" customFormat="false" ht="24" hidden="false" customHeight="true" outlineLevel="0" collapsed="false">
      <c r="A3" s="56" t="s">
        <v>107</v>
      </c>
      <c r="B3" s="55"/>
      <c r="C3" s="55"/>
    </row>
    <row r="4" customFormat="false" ht="5.05" hidden="false" customHeight="true" outlineLevel="0" collapsed="false">
      <c r="A4" s="61" t="s">
        <v>108</v>
      </c>
      <c r="B4" s="61"/>
      <c r="C4" s="61"/>
    </row>
    <row r="5" customFormat="false" ht="38.25" hidden="false" customHeight="true" outlineLevel="0" collapsed="false">
      <c r="A5" s="57" t="s">
        <v>85</v>
      </c>
      <c r="B5" s="57"/>
      <c r="C5" s="58" t="n">
        <f aca="false">①参加申込書!B11</f>
        <v>0</v>
      </c>
      <c r="D5" s="58"/>
      <c r="E5" s="58"/>
      <c r="F5" s="57" t="s">
        <v>109</v>
      </c>
      <c r="G5" s="57"/>
      <c r="H5" s="58" t="n">
        <f aca="false">①参加申込書!D24</f>
        <v>0</v>
      </c>
      <c r="I5" s="60"/>
      <c r="J5" s="60" t="s">
        <v>87</v>
      </c>
    </row>
    <row r="6" customFormat="false" ht="5.05" hidden="false" customHeight="true" outlineLevel="0" collapsed="false">
      <c r="A6" s="61"/>
      <c r="B6" s="61"/>
      <c r="C6" s="61"/>
    </row>
    <row r="7" customFormat="false" ht="13.75" hidden="false" customHeight="false" outlineLevel="0" collapsed="false">
      <c r="A7" s="92" t="s">
        <v>110</v>
      </c>
      <c r="B7" s="92"/>
      <c r="C7" s="92"/>
      <c r="D7" s="92"/>
      <c r="E7" s="92"/>
      <c r="F7" s="92"/>
      <c r="G7" s="92"/>
      <c r="H7" s="92"/>
      <c r="I7" s="92"/>
      <c r="J7" s="92"/>
      <c r="K7" s="93"/>
      <c r="L7" s="93"/>
      <c r="M7" s="93"/>
      <c r="N7" s="93"/>
      <c r="O7" s="93"/>
      <c r="P7" s="93"/>
      <c r="Q7" s="93"/>
      <c r="R7" s="93"/>
      <c r="S7" s="93"/>
      <c r="T7" s="93"/>
    </row>
    <row r="8" customFormat="false" ht="20.25" hidden="false" customHeight="true" outlineLevel="0" collapsed="false">
      <c r="A8" s="63" t="s">
        <v>89</v>
      </c>
      <c r="B8" s="15" t="s">
        <v>90</v>
      </c>
      <c r="C8" s="15"/>
      <c r="D8" s="15"/>
      <c r="E8" s="15" t="s">
        <v>111</v>
      </c>
      <c r="F8" s="15"/>
      <c r="G8" s="15" t="s">
        <v>112</v>
      </c>
      <c r="H8" s="15"/>
      <c r="I8" s="15"/>
      <c r="J8" s="65" t="s">
        <v>113</v>
      </c>
      <c r="K8" s="94"/>
    </row>
    <row r="9" customFormat="false" ht="20.25" hidden="false" customHeight="true" outlineLevel="0" collapsed="false">
      <c r="A9" s="66" t="n">
        <v>1</v>
      </c>
      <c r="B9" s="67" t="s">
        <v>114</v>
      </c>
      <c r="C9" s="67"/>
      <c r="D9" s="95"/>
      <c r="E9" s="96" t="s">
        <v>115</v>
      </c>
      <c r="F9" s="97" t="s">
        <v>116</v>
      </c>
      <c r="G9" s="98" t="s">
        <v>117</v>
      </c>
      <c r="H9" s="98"/>
      <c r="I9" s="98"/>
      <c r="J9" s="99" t="s">
        <v>118</v>
      </c>
      <c r="K9" s="100"/>
    </row>
    <row r="10" customFormat="false" ht="20.15" hidden="false" customHeight="true" outlineLevel="0" collapsed="false">
      <c r="A10" s="66"/>
      <c r="B10" s="67"/>
      <c r="C10" s="67"/>
      <c r="D10" s="95"/>
      <c r="E10" s="96"/>
      <c r="F10" s="97"/>
      <c r="G10" s="98"/>
      <c r="H10" s="98"/>
      <c r="I10" s="98"/>
      <c r="J10" s="99"/>
      <c r="K10" s="100"/>
    </row>
    <row r="11" customFormat="false" ht="20.15" hidden="false" customHeight="true" outlineLevel="0" collapsed="false">
      <c r="A11" s="66"/>
      <c r="B11" s="67"/>
      <c r="C11" s="67"/>
      <c r="D11" s="95"/>
      <c r="E11" s="96"/>
      <c r="F11" s="97"/>
      <c r="G11" s="98"/>
      <c r="H11" s="98"/>
      <c r="I11" s="98"/>
      <c r="J11" s="99"/>
      <c r="K11" s="100"/>
    </row>
    <row r="12" customFormat="false" ht="32.15" hidden="false" customHeight="true" outlineLevel="0" collapsed="false">
      <c r="A12" s="66"/>
      <c r="B12" s="74" t="s">
        <v>119</v>
      </c>
      <c r="C12" s="74"/>
      <c r="D12" s="101"/>
      <c r="E12" s="96"/>
      <c r="F12" s="97"/>
      <c r="G12" s="98"/>
      <c r="H12" s="98"/>
      <c r="I12" s="98"/>
      <c r="J12" s="99"/>
      <c r="K12" s="94"/>
    </row>
    <row r="13" customFormat="false" ht="25" hidden="false" customHeight="true" outlineLevel="0" collapsed="false">
      <c r="A13" s="66"/>
      <c r="B13" s="84" t="s">
        <v>120</v>
      </c>
      <c r="C13" s="84"/>
      <c r="D13" s="102"/>
      <c r="E13" s="96"/>
      <c r="F13" s="97"/>
      <c r="G13" s="98"/>
      <c r="H13" s="98"/>
      <c r="I13" s="98"/>
      <c r="J13" s="99"/>
      <c r="K13" s="94"/>
    </row>
    <row r="14" customFormat="false" ht="20.15" hidden="false" customHeight="true" outlineLevel="0" collapsed="false">
      <c r="A14" s="66" t="n">
        <v>2</v>
      </c>
      <c r="B14" s="79" t="s">
        <v>114</v>
      </c>
      <c r="C14" s="79"/>
      <c r="D14" s="103"/>
      <c r="E14" s="104" t="s">
        <v>115</v>
      </c>
      <c r="F14" s="97"/>
      <c r="G14" s="105" t="s">
        <v>117</v>
      </c>
      <c r="H14" s="105"/>
      <c r="I14" s="105"/>
      <c r="J14" s="106" t="s">
        <v>118</v>
      </c>
      <c r="K14" s="100"/>
    </row>
    <row r="15" customFormat="false" ht="20.15" hidden="false" customHeight="true" outlineLevel="0" collapsed="false">
      <c r="A15" s="66"/>
      <c r="B15" s="79"/>
      <c r="C15" s="79"/>
      <c r="D15" s="103"/>
      <c r="E15" s="104"/>
      <c r="F15" s="97"/>
      <c r="G15" s="105"/>
      <c r="H15" s="105"/>
      <c r="I15" s="105"/>
      <c r="J15" s="106"/>
      <c r="K15" s="100"/>
    </row>
    <row r="16" customFormat="false" ht="20.15" hidden="false" customHeight="true" outlineLevel="0" collapsed="false">
      <c r="A16" s="66"/>
      <c r="B16" s="79"/>
      <c r="C16" s="79"/>
      <c r="D16" s="103"/>
      <c r="E16" s="104"/>
      <c r="F16" s="97"/>
      <c r="G16" s="105"/>
      <c r="H16" s="105"/>
      <c r="I16" s="105"/>
      <c r="J16" s="106"/>
      <c r="K16" s="100"/>
    </row>
    <row r="17" customFormat="false" ht="32.15" hidden="false" customHeight="true" outlineLevel="0" collapsed="false">
      <c r="A17" s="66"/>
      <c r="B17" s="74" t="s">
        <v>119</v>
      </c>
      <c r="C17" s="74"/>
      <c r="D17" s="101"/>
      <c r="E17" s="104"/>
      <c r="F17" s="97"/>
      <c r="G17" s="105"/>
      <c r="H17" s="105"/>
      <c r="I17" s="105"/>
      <c r="J17" s="106"/>
      <c r="K17" s="94"/>
    </row>
    <row r="18" customFormat="false" ht="25" hidden="false" customHeight="true" outlineLevel="0" collapsed="false">
      <c r="A18" s="66"/>
      <c r="B18" s="84" t="s">
        <v>120</v>
      </c>
      <c r="C18" s="84"/>
      <c r="D18" s="102"/>
      <c r="E18" s="104"/>
      <c r="F18" s="97"/>
      <c r="G18" s="105"/>
      <c r="H18" s="105"/>
      <c r="I18" s="105"/>
      <c r="J18" s="106"/>
      <c r="K18" s="94"/>
    </row>
    <row r="19" customFormat="false" ht="20.25" hidden="false" customHeight="true" outlineLevel="0" collapsed="false">
      <c r="A19" s="66" t="n">
        <v>3</v>
      </c>
      <c r="B19" s="67" t="s">
        <v>114</v>
      </c>
      <c r="C19" s="67"/>
      <c r="D19" s="95"/>
      <c r="E19" s="104" t="s">
        <v>115</v>
      </c>
      <c r="F19" s="97"/>
      <c r="G19" s="105" t="s">
        <v>117</v>
      </c>
      <c r="H19" s="105"/>
      <c r="I19" s="105"/>
      <c r="J19" s="106" t="s">
        <v>118</v>
      </c>
      <c r="K19" s="100"/>
    </row>
    <row r="20" customFormat="false" ht="20.15" hidden="false" customHeight="true" outlineLevel="0" collapsed="false">
      <c r="A20" s="66"/>
      <c r="B20" s="67"/>
      <c r="C20" s="67"/>
      <c r="D20" s="95"/>
      <c r="E20" s="104"/>
      <c r="F20" s="97"/>
      <c r="G20" s="105"/>
      <c r="H20" s="105"/>
      <c r="I20" s="105"/>
      <c r="J20" s="106"/>
      <c r="K20" s="100"/>
    </row>
    <row r="21" customFormat="false" ht="20.15" hidden="false" customHeight="true" outlineLevel="0" collapsed="false">
      <c r="A21" s="66"/>
      <c r="B21" s="67"/>
      <c r="C21" s="67"/>
      <c r="D21" s="95"/>
      <c r="E21" s="104"/>
      <c r="F21" s="97"/>
      <c r="G21" s="105"/>
      <c r="H21" s="105"/>
      <c r="I21" s="105"/>
      <c r="J21" s="106"/>
      <c r="K21" s="100"/>
    </row>
    <row r="22" customFormat="false" ht="32.25" hidden="false" customHeight="true" outlineLevel="0" collapsed="false">
      <c r="A22" s="66"/>
      <c r="B22" s="74" t="s">
        <v>119</v>
      </c>
      <c r="C22" s="74"/>
      <c r="D22" s="101"/>
      <c r="E22" s="104"/>
      <c r="F22" s="97"/>
      <c r="G22" s="105"/>
      <c r="H22" s="105"/>
      <c r="I22" s="105"/>
      <c r="J22" s="106"/>
      <c r="K22" s="94"/>
    </row>
    <row r="23" customFormat="false" ht="25" hidden="false" customHeight="true" outlineLevel="0" collapsed="false">
      <c r="A23" s="66"/>
      <c r="B23" s="84" t="s">
        <v>120</v>
      </c>
      <c r="C23" s="84"/>
      <c r="D23" s="102"/>
      <c r="E23" s="104"/>
      <c r="F23" s="97"/>
      <c r="G23" s="105"/>
      <c r="H23" s="105"/>
      <c r="I23" s="105"/>
      <c r="J23" s="106"/>
      <c r="K23" s="94"/>
    </row>
    <row r="24" customFormat="false" ht="13.3" hidden="false" customHeight="false" outlineLevel="0" collapsed="false">
      <c r="A24" s="87"/>
      <c r="B24" s="87"/>
      <c r="C24" s="88"/>
      <c r="J24" s="88" t="s">
        <v>121</v>
      </c>
    </row>
    <row r="25" customFormat="false" ht="5.15" hidden="false" customHeight="true" outlineLevel="0" collapsed="false">
      <c r="A25" s="61"/>
      <c r="B25" s="61"/>
      <c r="C25" s="61"/>
    </row>
    <row r="26" customFormat="false" ht="17.6" hidden="false" customHeight="true" outlineLevel="0" collapsed="false">
      <c r="A26" s="89" t="s">
        <v>105</v>
      </c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3.3" hidden="false" customHeight="true" outlineLevel="0" collapsed="false">
      <c r="A27" s="7" t="s">
        <v>83</v>
      </c>
    </row>
    <row r="28" customFormat="false" ht="5.05" hidden="false" customHeight="true" outlineLevel="0" collapsed="false">
      <c r="A28" s="91"/>
      <c r="B28" s="91"/>
      <c r="C28" s="91"/>
    </row>
    <row r="29" customFormat="false" ht="24" hidden="false" customHeight="true" outlineLevel="0" collapsed="false">
      <c r="A29" s="56" t="s">
        <v>107</v>
      </c>
      <c r="B29" s="55"/>
      <c r="C29" s="55"/>
    </row>
    <row r="30" customFormat="false" ht="5.15" hidden="false" customHeight="true" outlineLevel="0" collapsed="false">
      <c r="A30" s="61" t="s">
        <v>108</v>
      </c>
      <c r="B30" s="61"/>
      <c r="C30" s="61"/>
    </row>
    <row r="31" customFormat="false" ht="40" hidden="false" customHeight="true" outlineLevel="0" collapsed="false">
      <c r="A31" s="57" t="s">
        <v>85</v>
      </c>
      <c r="B31" s="57"/>
      <c r="C31" s="58" t="n">
        <f aca="false">①参加申込書!B11</f>
        <v>0</v>
      </c>
      <c r="D31" s="58"/>
      <c r="E31" s="58"/>
      <c r="F31" s="57" t="s">
        <v>109</v>
      </c>
      <c r="G31" s="57"/>
      <c r="H31" s="58" t="n">
        <f aca="false">①参加申込書!D24</f>
        <v>0</v>
      </c>
      <c r="I31" s="60"/>
      <c r="J31" s="60" t="s">
        <v>87</v>
      </c>
    </row>
    <row r="32" customFormat="false" ht="5.05" hidden="false" customHeight="true" outlineLevel="0" collapsed="false">
      <c r="A32" s="61"/>
      <c r="B32" s="61"/>
      <c r="C32" s="61"/>
    </row>
    <row r="33" customFormat="false" ht="13.75" hidden="false" customHeight="true" outlineLevel="0" collapsed="false">
      <c r="A33" s="92" t="s">
        <v>110</v>
      </c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20.05" hidden="false" customHeight="true" outlineLevel="0" collapsed="false">
      <c r="A34" s="63" t="s">
        <v>89</v>
      </c>
      <c r="B34" s="15" t="s">
        <v>90</v>
      </c>
      <c r="C34" s="15"/>
      <c r="D34" s="15"/>
      <c r="E34" s="15" t="s">
        <v>111</v>
      </c>
      <c r="F34" s="15"/>
      <c r="G34" s="15" t="s">
        <v>112</v>
      </c>
      <c r="H34" s="15"/>
      <c r="I34" s="15"/>
      <c r="J34" s="65" t="s">
        <v>113</v>
      </c>
    </row>
    <row r="35" customFormat="false" ht="20.05" hidden="false" customHeight="true" outlineLevel="0" collapsed="false">
      <c r="A35" s="66" t="n">
        <v>4</v>
      </c>
      <c r="B35" s="67" t="s">
        <v>114</v>
      </c>
      <c r="C35" s="67"/>
      <c r="D35" s="95"/>
      <c r="E35" s="96" t="s">
        <v>115</v>
      </c>
      <c r="F35" s="97" t="s">
        <v>116</v>
      </c>
      <c r="G35" s="98" t="s">
        <v>117</v>
      </c>
      <c r="H35" s="98"/>
      <c r="I35" s="98"/>
      <c r="J35" s="99" t="s">
        <v>118</v>
      </c>
    </row>
    <row r="36" customFormat="false" ht="20.05" hidden="false" customHeight="true" outlineLevel="0" collapsed="false">
      <c r="A36" s="66"/>
      <c r="B36" s="67"/>
      <c r="C36" s="67"/>
      <c r="D36" s="95"/>
      <c r="E36" s="96"/>
      <c r="F36" s="97"/>
      <c r="G36" s="98"/>
      <c r="H36" s="98"/>
      <c r="I36" s="98"/>
      <c r="J36" s="99"/>
    </row>
    <row r="37" customFormat="false" ht="20.05" hidden="false" customHeight="true" outlineLevel="0" collapsed="false">
      <c r="A37" s="66"/>
      <c r="B37" s="67"/>
      <c r="C37" s="67"/>
      <c r="D37" s="95"/>
      <c r="E37" s="96"/>
      <c r="F37" s="97"/>
      <c r="G37" s="98"/>
      <c r="H37" s="98"/>
      <c r="I37" s="98"/>
      <c r="J37" s="99"/>
    </row>
    <row r="38" customFormat="false" ht="32.05" hidden="false" customHeight="true" outlineLevel="0" collapsed="false">
      <c r="A38" s="66"/>
      <c r="B38" s="74" t="s">
        <v>119</v>
      </c>
      <c r="C38" s="74"/>
      <c r="D38" s="101"/>
      <c r="E38" s="96"/>
      <c r="F38" s="97"/>
      <c r="G38" s="98"/>
      <c r="H38" s="98"/>
      <c r="I38" s="98"/>
      <c r="J38" s="99"/>
    </row>
    <row r="39" customFormat="false" ht="25" hidden="false" customHeight="true" outlineLevel="0" collapsed="false">
      <c r="A39" s="66"/>
      <c r="B39" s="84" t="s">
        <v>120</v>
      </c>
      <c r="C39" s="84"/>
      <c r="D39" s="102"/>
      <c r="E39" s="96"/>
      <c r="F39" s="97"/>
      <c r="G39" s="98"/>
      <c r="H39" s="98"/>
      <c r="I39" s="98"/>
      <c r="J39" s="99"/>
    </row>
    <row r="40" customFormat="false" ht="21" hidden="false" customHeight="true" outlineLevel="0" collapsed="false">
      <c r="A40" s="66" t="n">
        <v>5</v>
      </c>
      <c r="B40" s="79" t="s">
        <v>114</v>
      </c>
      <c r="C40" s="79"/>
      <c r="D40" s="103"/>
      <c r="E40" s="104" t="s">
        <v>115</v>
      </c>
      <c r="F40" s="97"/>
      <c r="G40" s="105" t="s">
        <v>117</v>
      </c>
      <c r="H40" s="105"/>
      <c r="I40" s="105"/>
      <c r="J40" s="106" t="s">
        <v>118</v>
      </c>
    </row>
    <row r="41" customFormat="false" ht="21" hidden="false" customHeight="true" outlineLevel="0" collapsed="false">
      <c r="A41" s="66"/>
      <c r="B41" s="79"/>
      <c r="C41" s="79"/>
      <c r="D41" s="103"/>
      <c r="E41" s="104"/>
      <c r="F41" s="97"/>
      <c r="G41" s="105"/>
      <c r="H41" s="105"/>
      <c r="I41" s="105"/>
      <c r="J41" s="106"/>
    </row>
    <row r="42" customFormat="false" ht="21" hidden="false" customHeight="true" outlineLevel="0" collapsed="false">
      <c r="A42" s="66"/>
      <c r="B42" s="79"/>
      <c r="C42" s="79"/>
      <c r="D42" s="103"/>
      <c r="E42" s="104"/>
      <c r="F42" s="97"/>
      <c r="G42" s="105"/>
      <c r="H42" s="105"/>
      <c r="I42" s="105"/>
      <c r="J42" s="106"/>
    </row>
    <row r="43" customFormat="false" ht="32.05" hidden="false" customHeight="true" outlineLevel="0" collapsed="false">
      <c r="A43" s="66"/>
      <c r="B43" s="74" t="s">
        <v>119</v>
      </c>
      <c r="C43" s="74"/>
      <c r="D43" s="101"/>
      <c r="E43" s="104"/>
      <c r="F43" s="97"/>
      <c r="G43" s="105"/>
      <c r="H43" s="105"/>
      <c r="I43" s="105"/>
      <c r="J43" s="106"/>
    </row>
    <row r="44" customFormat="false" ht="25" hidden="false" customHeight="true" outlineLevel="0" collapsed="false">
      <c r="A44" s="66"/>
      <c r="B44" s="84" t="s">
        <v>120</v>
      </c>
      <c r="C44" s="84"/>
      <c r="D44" s="102"/>
      <c r="E44" s="104"/>
      <c r="F44" s="97"/>
      <c r="G44" s="105"/>
      <c r="H44" s="105"/>
      <c r="I44" s="105"/>
      <c r="J44" s="106"/>
    </row>
    <row r="45" customFormat="false" ht="21" hidden="false" customHeight="true" outlineLevel="0" collapsed="false">
      <c r="A45" s="66" t="n">
        <v>6</v>
      </c>
      <c r="B45" s="67" t="s">
        <v>114</v>
      </c>
      <c r="C45" s="67"/>
      <c r="D45" s="95"/>
      <c r="E45" s="104" t="s">
        <v>115</v>
      </c>
      <c r="F45" s="97"/>
      <c r="G45" s="105" t="s">
        <v>117</v>
      </c>
      <c r="H45" s="105"/>
      <c r="I45" s="105"/>
      <c r="J45" s="106" t="s">
        <v>118</v>
      </c>
    </row>
    <row r="46" customFormat="false" ht="21" hidden="false" customHeight="true" outlineLevel="0" collapsed="false">
      <c r="A46" s="66"/>
      <c r="B46" s="67"/>
      <c r="C46" s="67"/>
      <c r="D46" s="95"/>
      <c r="E46" s="104"/>
      <c r="F46" s="97"/>
      <c r="G46" s="105"/>
      <c r="H46" s="105"/>
      <c r="I46" s="105"/>
      <c r="J46" s="106"/>
    </row>
    <row r="47" customFormat="false" ht="21" hidden="false" customHeight="true" outlineLevel="0" collapsed="false">
      <c r="A47" s="66"/>
      <c r="B47" s="67"/>
      <c r="C47" s="67"/>
      <c r="D47" s="95"/>
      <c r="E47" s="104"/>
      <c r="F47" s="97"/>
      <c r="G47" s="105"/>
      <c r="H47" s="105"/>
      <c r="I47" s="105"/>
      <c r="J47" s="106"/>
    </row>
    <row r="48" customFormat="false" ht="32.05" hidden="false" customHeight="true" outlineLevel="0" collapsed="false">
      <c r="A48" s="66"/>
      <c r="B48" s="74" t="s">
        <v>119</v>
      </c>
      <c r="C48" s="74"/>
      <c r="D48" s="101"/>
      <c r="E48" s="104"/>
      <c r="F48" s="97"/>
      <c r="G48" s="105"/>
      <c r="H48" s="105"/>
      <c r="I48" s="105"/>
      <c r="J48" s="106"/>
    </row>
    <row r="49" customFormat="false" ht="25" hidden="false" customHeight="true" outlineLevel="0" collapsed="false">
      <c r="A49" s="66"/>
      <c r="B49" s="84" t="s">
        <v>120</v>
      </c>
      <c r="C49" s="84"/>
      <c r="D49" s="102"/>
      <c r="E49" s="104"/>
      <c r="F49" s="97"/>
      <c r="G49" s="105"/>
      <c r="H49" s="105"/>
      <c r="I49" s="105"/>
      <c r="J49" s="106"/>
    </row>
    <row r="50" customFormat="false" ht="13.3" hidden="false" customHeight="false" outlineLevel="0" collapsed="false">
      <c r="A50" s="87"/>
      <c r="B50" s="87"/>
      <c r="C50" s="88"/>
      <c r="J50" s="88" t="s">
        <v>122</v>
      </c>
    </row>
    <row r="51" customFormat="false" ht="8.05" hidden="false" customHeight="true" outlineLevel="0" collapsed="false">
      <c r="A51" s="61"/>
      <c r="B51" s="61"/>
      <c r="C51" s="61"/>
    </row>
    <row r="52" customFormat="false" ht="17.6" hidden="false" customHeight="false" outlineLevel="0" collapsed="false">
      <c r="A52" s="89" t="s">
        <v>105</v>
      </c>
      <c r="B52" s="89"/>
      <c r="C52" s="89"/>
      <c r="D52" s="89"/>
      <c r="E52" s="89"/>
      <c r="F52" s="89"/>
      <c r="G52" s="89"/>
      <c r="H52" s="89"/>
      <c r="I52" s="89"/>
      <c r="J52" s="89"/>
    </row>
  </sheetData>
  <mergeCells count="66">
    <mergeCell ref="A5:B5"/>
    <mergeCell ref="C5:E5"/>
    <mergeCell ref="F5:G5"/>
    <mergeCell ref="A7:J7"/>
    <mergeCell ref="B8:D8"/>
    <mergeCell ref="E8:F8"/>
    <mergeCell ref="G8:I8"/>
    <mergeCell ref="A9:A13"/>
    <mergeCell ref="B9:C11"/>
    <mergeCell ref="D9:D11"/>
    <mergeCell ref="E9:E13"/>
    <mergeCell ref="F9:F23"/>
    <mergeCell ref="G9:I13"/>
    <mergeCell ref="J9:J13"/>
    <mergeCell ref="B12:C12"/>
    <mergeCell ref="B13:C13"/>
    <mergeCell ref="A14:A18"/>
    <mergeCell ref="B14:C16"/>
    <mergeCell ref="D14:D16"/>
    <mergeCell ref="E14:E18"/>
    <mergeCell ref="G14:I18"/>
    <mergeCell ref="J14:J18"/>
    <mergeCell ref="B17:C17"/>
    <mergeCell ref="B18:C18"/>
    <mergeCell ref="A19:A23"/>
    <mergeCell ref="B19:C21"/>
    <mergeCell ref="D19:D21"/>
    <mergeCell ref="E19:E23"/>
    <mergeCell ref="G19:I23"/>
    <mergeCell ref="J19:J23"/>
    <mergeCell ref="B22:C22"/>
    <mergeCell ref="B23:C23"/>
    <mergeCell ref="A26:J26"/>
    <mergeCell ref="A31:B31"/>
    <mergeCell ref="C31:E31"/>
    <mergeCell ref="F31:G31"/>
    <mergeCell ref="A33:J33"/>
    <mergeCell ref="B34:D34"/>
    <mergeCell ref="E34:F34"/>
    <mergeCell ref="G34:I34"/>
    <mergeCell ref="A35:A39"/>
    <mergeCell ref="B35:C37"/>
    <mergeCell ref="D35:D37"/>
    <mergeCell ref="E35:E39"/>
    <mergeCell ref="F35:F49"/>
    <mergeCell ref="G35:I39"/>
    <mergeCell ref="J35:J39"/>
    <mergeCell ref="B38:C38"/>
    <mergeCell ref="B39:C39"/>
    <mergeCell ref="A40:A44"/>
    <mergeCell ref="B40:C42"/>
    <mergeCell ref="D40:D42"/>
    <mergeCell ref="E40:E44"/>
    <mergeCell ref="G40:I44"/>
    <mergeCell ref="J40:J44"/>
    <mergeCell ref="B43:C43"/>
    <mergeCell ref="B44:C44"/>
    <mergeCell ref="A45:A49"/>
    <mergeCell ref="B45:C47"/>
    <mergeCell ref="D45:D47"/>
    <mergeCell ref="E45:E49"/>
    <mergeCell ref="G45:I49"/>
    <mergeCell ref="J45:J49"/>
    <mergeCell ref="B48:C48"/>
    <mergeCell ref="B49:C49"/>
    <mergeCell ref="A52:J5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pageBreakPreview" topLeftCell="A13" colorId="64" zoomScale="96" zoomScaleNormal="100" zoomScalePageLayoutView="96" workbookViewId="0">
      <selection pane="topLeft" activeCell="B7" activeCellId="0" sqref="B7:I7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0.61"/>
  </cols>
  <sheetData>
    <row r="1" customFormat="false" ht="15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3" hidden="false" customHeight="false" outlineLevel="0" collapsed="false">
      <c r="A3" s="107" t="s">
        <v>124</v>
      </c>
      <c r="B3" s="107"/>
      <c r="C3" s="107"/>
      <c r="D3" s="107"/>
      <c r="E3" s="107"/>
      <c r="F3" s="107"/>
      <c r="G3" s="107"/>
      <c r="H3" s="107"/>
      <c r="I3" s="107"/>
    </row>
    <row r="4" customFormat="false" ht="25.3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</row>
    <row r="5" customFormat="false" ht="18.45" hidden="false" customHeight="false" outlineLevel="0" collapsed="false">
      <c r="A5" s="109" t="s">
        <v>125</v>
      </c>
      <c r="B5" s="109"/>
      <c r="C5" s="110"/>
      <c r="D5" s="7"/>
      <c r="E5" s="7"/>
      <c r="F5" s="7"/>
      <c r="G5" s="7"/>
      <c r="H5" s="7"/>
      <c r="I5" s="7"/>
    </row>
    <row r="6" customFormat="false" ht="14.15" hidden="false" customHeight="false" outlineLevel="0" collapsed="false">
      <c r="A6" s="111"/>
      <c r="B6" s="112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113" t="s">
        <v>126</v>
      </c>
      <c r="B7" s="114" t="str">
        <f aca="false">①参加申込書!B14:L14</f>
        <v>※リストから選択して下さい</v>
      </c>
      <c r="C7" s="114"/>
      <c r="D7" s="114"/>
      <c r="E7" s="114"/>
      <c r="F7" s="114"/>
      <c r="G7" s="114"/>
      <c r="H7" s="114"/>
      <c r="I7" s="114"/>
    </row>
    <row r="8" customFormat="false" ht="30" hidden="false" customHeight="true" outlineLevel="0" collapsed="false">
      <c r="A8" s="113" t="s">
        <v>127</v>
      </c>
      <c r="B8" s="114" t="str">
        <f aca="false">①参加申込書!B13:L13</f>
        <v>※リストから選択して下さい</v>
      </c>
      <c r="C8" s="114"/>
      <c r="D8" s="114"/>
      <c r="E8" s="114"/>
      <c r="F8" s="114"/>
      <c r="G8" s="114"/>
      <c r="H8" s="114"/>
      <c r="I8" s="114"/>
    </row>
    <row r="9" customFormat="false" ht="30" hidden="false" customHeight="true" outlineLevel="0" collapsed="false">
      <c r="A9" s="115"/>
      <c r="B9" s="43"/>
      <c r="C9" s="43"/>
      <c r="D9" s="43"/>
      <c r="E9" s="43"/>
      <c r="F9" s="43"/>
      <c r="G9" s="43"/>
      <c r="H9" s="43"/>
      <c r="I9" s="43"/>
    </row>
    <row r="10" customFormat="false" ht="14.15" hidden="false" customHeight="false" outlineLevel="0" collapsed="false">
      <c r="A10" s="116" t="s">
        <v>128</v>
      </c>
      <c r="B10" s="116"/>
      <c r="C10" s="7"/>
      <c r="D10" s="7"/>
      <c r="E10" s="7"/>
      <c r="F10" s="7"/>
      <c r="G10" s="7"/>
      <c r="H10" s="7"/>
      <c r="I10" s="7"/>
    </row>
    <row r="11" customFormat="false" ht="20.15" hidden="false" customHeight="true" outlineLevel="0" collapsed="false">
      <c r="A11" s="117" t="s">
        <v>129</v>
      </c>
      <c r="B11" s="118"/>
      <c r="C11" s="118"/>
      <c r="D11" s="118"/>
      <c r="E11" s="118"/>
      <c r="F11" s="118"/>
      <c r="G11" s="118"/>
      <c r="H11" s="118"/>
      <c r="I11" s="118"/>
    </row>
    <row r="12" customFormat="false" ht="50.15" hidden="false" customHeight="true" outlineLevel="0" collapsed="false">
      <c r="A12" s="119" t="s">
        <v>85</v>
      </c>
      <c r="B12" s="120" t="n">
        <f aca="false">①参加申込書!B11:L11</f>
        <v>0</v>
      </c>
      <c r="C12" s="120"/>
      <c r="D12" s="120"/>
      <c r="E12" s="120"/>
      <c r="F12" s="120"/>
      <c r="G12" s="120"/>
      <c r="H12" s="120"/>
      <c r="I12" s="120"/>
    </row>
    <row r="13" customFormat="false" ht="20.15" hidden="false" customHeight="true" outlineLevel="0" collapsed="false">
      <c r="A13" s="117" t="s">
        <v>129</v>
      </c>
      <c r="B13" s="118"/>
      <c r="C13" s="118"/>
      <c r="D13" s="118"/>
      <c r="E13" s="118"/>
      <c r="F13" s="118"/>
      <c r="G13" s="118"/>
      <c r="H13" s="118"/>
      <c r="I13" s="118"/>
    </row>
    <row r="14" s="22" customFormat="true" ht="50.15" hidden="false" customHeight="true" outlineLevel="0" collapsed="false">
      <c r="A14" s="119" t="s">
        <v>130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400" hidden="false" customHeight="true" outlineLevel="0" collapsed="false">
      <c r="A15" s="121" t="s">
        <v>131</v>
      </c>
      <c r="B15" s="122"/>
      <c r="C15" s="122"/>
      <c r="D15" s="122"/>
      <c r="E15" s="122"/>
      <c r="F15" s="122"/>
      <c r="G15" s="122"/>
      <c r="H15" s="122"/>
      <c r="I15" s="122"/>
      <c r="K15" s="123" t="s">
        <v>132</v>
      </c>
      <c r="L15" s="123" t="n">
        <f aca="false">LEN(B15)</f>
        <v>0</v>
      </c>
    </row>
  </sheetData>
  <mergeCells count="8">
    <mergeCell ref="A3:I3"/>
    <mergeCell ref="B7:I7"/>
    <mergeCell ref="B8:I8"/>
    <mergeCell ref="B11:I11"/>
    <mergeCell ref="B12:I12"/>
    <mergeCell ref="B13:I13"/>
    <mergeCell ref="B14:I14"/>
    <mergeCell ref="B15:I15"/>
  </mergeCells>
  <dataValidations count="1">
    <dataValidation allowBlank="true" errorStyle="stop" operator="lessThanOrEqual" showDropDown="false" showErrorMessage="true" showInputMessage="false" sqref="B15:I15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pageBreakPreview" topLeftCell="A10" colorId="64" zoomScale="95" zoomScaleNormal="100" zoomScalePageLayoutView="95" workbookViewId="0">
      <selection pane="topLeft" activeCell="E25" activeCellId="0" sqref="E25:J2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4.68"/>
    <col collapsed="false" customWidth="true" hidden="false" outlineLevel="0" max="9" min="8" style="0" width="7.68"/>
    <col collapsed="false" customWidth="true" hidden="false" outlineLevel="0" max="11" min="10" style="0" width="11.68"/>
    <col collapsed="false" customWidth="true" hidden="false" outlineLevel="0" max="12" min="12" style="0" width="2.68"/>
  </cols>
  <sheetData>
    <row r="1" customFormat="false" ht="13.3" hidden="false" customHeight="false" outlineLevel="0" collapsed="false">
      <c r="A1" s="7" t="s">
        <v>133</v>
      </c>
    </row>
    <row r="2" customFormat="false" ht="13.3" hidden="false" customHeight="false" outlineLevel="0" collapsed="false">
      <c r="B2" s="7"/>
      <c r="C2" s="7"/>
      <c r="D2" s="124" t="s">
        <v>134</v>
      </c>
      <c r="E2" s="124"/>
      <c r="F2" s="124"/>
      <c r="G2" s="124"/>
      <c r="H2" s="124"/>
      <c r="I2" s="124"/>
      <c r="J2" s="124"/>
      <c r="K2" s="7"/>
      <c r="L2" s="7"/>
    </row>
    <row r="3" customFormat="false" ht="13.3" hidden="false" customHeight="false" outlineLevel="0" collapsed="false">
      <c r="B3" s="7"/>
      <c r="C3" s="7"/>
      <c r="D3" s="124"/>
      <c r="E3" s="124"/>
      <c r="F3" s="124"/>
      <c r="G3" s="124"/>
      <c r="H3" s="124"/>
      <c r="I3" s="124"/>
      <c r="J3" s="124"/>
      <c r="K3" s="7"/>
      <c r="L3" s="7"/>
    </row>
    <row r="4" customFormat="false" ht="13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3.6" hidden="false" customHeight="false" outlineLevel="0" collapsed="false">
      <c r="B5" s="125" t="s">
        <v>135</v>
      </c>
      <c r="C5" s="125"/>
      <c r="D5" s="125"/>
      <c r="E5" s="125"/>
      <c r="F5" s="125"/>
      <c r="G5" s="125"/>
      <c r="H5" s="126" t="s">
        <v>136</v>
      </c>
      <c r="I5" s="126"/>
      <c r="J5" s="126"/>
      <c r="K5" s="126"/>
      <c r="L5" s="127"/>
    </row>
    <row r="6" customFormat="false" ht="24" hidden="false" customHeight="false" outlineLevel="0" collapsed="false">
      <c r="B6" s="128" t="s">
        <v>137</v>
      </c>
      <c r="C6" s="128"/>
      <c r="D6" s="128"/>
      <c r="E6" s="128"/>
      <c r="F6" s="128"/>
      <c r="G6" s="7"/>
      <c r="H6" s="126"/>
      <c r="I6" s="126"/>
      <c r="J6" s="126"/>
      <c r="K6" s="126"/>
      <c r="L6" s="127"/>
    </row>
    <row r="7" customFormat="false" ht="13.3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15" hidden="false" customHeight="false" outlineLevel="0" collapsed="false">
      <c r="B8" s="129" t="s">
        <v>138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3.3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45" hidden="false" customHeight="true" outlineLevel="0" collapsed="false">
      <c r="B10" s="130" t="s">
        <v>139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1"/>
    </row>
    <row r="11" customFormat="false" ht="30" hidden="false" customHeight="true" outlineLevel="0" collapsed="false">
      <c r="B11" s="132"/>
      <c r="C11" s="113" t="s">
        <v>140</v>
      </c>
      <c r="D11" s="113"/>
      <c r="E11" s="113"/>
      <c r="F11" s="113"/>
      <c r="G11" s="113"/>
      <c r="H11" s="113" t="s">
        <v>141</v>
      </c>
      <c r="I11" s="113"/>
      <c r="J11" s="133" t="s">
        <v>142</v>
      </c>
      <c r="K11" s="113" t="s">
        <v>143</v>
      </c>
      <c r="L11" s="131"/>
    </row>
    <row r="12" customFormat="false" ht="30" hidden="false" customHeight="true" outlineLevel="0" collapsed="false">
      <c r="B12" s="132" t="n">
        <v>1</v>
      </c>
      <c r="C12" s="134" t="s">
        <v>144</v>
      </c>
      <c r="D12" s="134"/>
      <c r="E12" s="134"/>
      <c r="F12" s="134"/>
      <c r="G12" s="134"/>
      <c r="H12" s="135" t="s">
        <v>145</v>
      </c>
      <c r="I12" s="135"/>
      <c r="J12" s="136" t="s">
        <v>146</v>
      </c>
      <c r="K12" s="137" t="s">
        <v>146</v>
      </c>
      <c r="L12" s="131"/>
    </row>
    <row r="13" customFormat="false" ht="30" hidden="false" customHeight="true" outlineLevel="0" collapsed="false">
      <c r="B13" s="132" t="n">
        <v>2</v>
      </c>
      <c r="C13" s="134" t="s">
        <v>147</v>
      </c>
      <c r="D13" s="134"/>
      <c r="E13" s="134"/>
      <c r="F13" s="134"/>
      <c r="G13" s="134"/>
      <c r="H13" s="135" t="s">
        <v>148</v>
      </c>
      <c r="I13" s="135"/>
      <c r="J13" s="138" t="s">
        <v>146</v>
      </c>
      <c r="K13" s="137" t="s">
        <v>146</v>
      </c>
      <c r="L13" s="131"/>
    </row>
    <row r="14" customFormat="false" ht="30" hidden="false" customHeight="true" outlineLevel="0" collapsed="false">
      <c r="B14" s="132" t="n">
        <v>3</v>
      </c>
      <c r="C14" s="134" t="s">
        <v>149</v>
      </c>
      <c r="D14" s="134"/>
      <c r="E14" s="134"/>
      <c r="F14" s="134"/>
      <c r="G14" s="134"/>
      <c r="H14" s="139" t="s">
        <v>150</v>
      </c>
      <c r="I14" s="139"/>
      <c r="J14" s="138" t="s">
        <v>146</v>
      </c>
      <c r="K14" s="137" t="s">
        <v>146</v>
      </c>
      <c r="L14" s="131"/>
    </row>
    <row r="15" customFormat="false" ht="30" hidden="false" customHeight="true" outlineLevel="0" collapsed="false">
      <c r="B15" s="132" t="n">
        <v>4</v>
      </c>
      <c r="C15" s="134" t="s">
        <v>151</v>
      </c>
      <c r="D15" s="134"/>
      <c r="E15" s="134"/>
      <c r="F15" s="134"/>
      <c r="G15" s="134"/>
      <c r="H15" s="135" t="s">
        <v>152</v>
      </c>
      <c r="I15" s="135"/>
      <c r="J15" s="138" t="s">
        <v>146</v>
      </c>
      <c r="K15" s="137" t="s">
        <v>146</v>
      </c>
      <c r="L15" s="131"/>
    </row>
    <row r="16" customFormat="false" ht="40" hidden="false" customHeight="true" outlineLevel="0" collapsed="false">
      <c r="B16" s="140" t="s">
        <v>153</v>
      </c>
      <c r="C16" s="140"/>
      <c r="D16" s="140"/>
      <c r="E16" s="140"/>
      <c r="F16" s="140"/>
      <c r="G16" s="140"/>
      <c r="H16" s="141" t="s">
        <v>154</v>
      </c>
      <c r="I16" s="141"/>
      <c r="J16" s="142" t="s">
        <v>146</v>
      </c>
      <c r="K16" s="137" t="s">
        <v>146</v>
      </c>
      <c r="L16" s="131"/>
    </row>
    <row r="17" customFormat="false" ht="18.45" hidden="false" customHeight="true" outlineLevel="0" collapsed="false">
      <c r="B17" s="129" t="s">
        <v>155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31"/>
    </row>
    <row r="18" customFormat="false" ht="12" hidden="false" customHeight="tru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7.15" hidden="false" customHeight="true" outlineLevel="0" collapsed="false">
      <c r="B19" s="143" t="s">
        <v>156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25" hidden="false" customHeight="true" outlineLevel="0" collapsed="false">
      <c r="B20" s="144" t="s">
        <v>15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5"/>
    </row>
    <row r="21" customFormat="false" ht="16.75" hidden="false" customHeight="true" outlineLevel="0" collapsed="false">
      <c r="B21" s="145"/>
      <c r="C21" s="146" t="s">
        <v>158</v>
      </c>
      <c r="D21" s="146"/>
      <c r="E21" s="146"/>
      <c r="F21" s="146"/>
      <c r="G21" s="146"/>
      <c r="H21" s="145"/>
      <c r="I21" s="145"/>
      <c r="J21" s="145"/>
      <c r="K21" s="145"/>
      <c r="L21" s="145"/>
    </row>
    <row r="22" customFormat="false" ht="12" hidden="false" customHeight="tru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customFormat="false" ht="18.9" hidden="false" customHeight="true" outlineLevel="0" collapsed="false">
      <c r="B23" s="147" t="s">
        <v>159</v>
      </c>
      <c r="C23" s="147"/>
      <c r="D23" s="147"/>
      <c r="E23" s="147"/>
      <c r="F23" s="147"/>
      <c r="G23" s="131"/>
      <c r="H23" s="131"/>
      <c r="I23" s="131"/>
      <c r="J23" s="131"/>
      <c r="K23" s="131"/>
      <c r="L23" s="131"/>
    </row>
    <row r="24" customFormat="false" ht="10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31"/>
    </row>
    <row r="25" customFormat="false" ht="30" hidden="false" customHeight="true" outlineLevel="0" collapsed="false">
      <c r="B25" s="149" t="s">
        <v>160</v>
      </c>
      <c r="C25" s="131"/>
      <c r="D25" s="131"/>
      <c r="E25" s="150"/>
      <c r="F25" s="150"/>
      <c r="G25" s="150"/>
      <c r="H25" s="150"/>
      <c r="I25" s="150"/>
      <c r="J25" s="150"/>
      <c r="K25" s="151" t="s">
        <v>161</v>
      </c>
      <c r="L25" s="131"/>
    </row>
    <row r="26" customFormat="false" ht="30" hidden="false" customHeight="true" outlineLevel="0" collapsed="false">
      <c r="B26" s="149" t="s">
        <v>162</v>
      </c>
      <c r="C26" s="131"/>
      <c r="D26" s="131"/>
      <c r="E26" s="150"/>
      <c r="F26" s="150"/>
      <c r="G26" s="150"/>
      <c r="H26" s="150"/>
      <c r="I26" s="150"/>
      <c r="J26" s="150"/>
      <c r="K26" s="151" t="s">
        <v>161</v>
      </c>
      <c r="L26" s="131"/>
    </row>
    <row r="27" customFormat="false" ht="30" hidden="false" customHeight="true" outlineLevel="0" collapsed="false">
      <c r="B27" s="149" t="s">
        <v>163</v>
      </c>
      <c r="C27" s="131"/>
      <c r="D27" s="131"/>
      <c r="E27" s="150"/>
      <c r="F27" s="150"/>
      <c r="G27" s="150"/>
      <c r="H27" s="150"/>
      <c r="I27" s="150"/>
      <c r="J27" s="150"/>
      <c r="K27" s="151" t="s">
        <v>161</v>
      </c>
      <c r="L27" s="131"/>
    </row>
    <row r="28" customFormat="false" ht="10" hidden="false" customHeight="tru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31"/>
    </row>
    <row r="29" customFormat="false" ht="12" hidden="false" customHeight="true" outlineLevel="0" collapsed="false"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</row>
    <row r="30" customFormat="false" ht="18.9" hidden="false" customHeight="true" outlineLevel="0" collapsed="false">
      <c r="B30" s="147" t="s">
        <v>16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31"/>
    </row>
    <row r="31" customFormat="false" ht="10" hidden="false" customHeight="true" outlineLevel="0" collapsed="false">
      <c r="B31" s="153"/>
      <c r="C31" s="154"/>
      <c r="D31" s="154"/>
      <c r="E31" s="154"/>
      <c r="F31" s="154"/>
      <c r="G31" s="154"/>
      <c r="H31" s="154"/>
      <c r="I31" s="154"/>
      <c r="J31" s="154"/>
      <c r="K31" s="155"/>
      <c r="L31" s="131"/>
    </row>
    <row r="32" customFormat="false" ht="30" hidden="false" customHeight="true" outlineLevel="0" collapsed="false">
      <c r="B32" s="156" t="s">
        <v>165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31"/>
    </row>
    <row r="33" customFormat="false" ht="30" hidden="false" customHeight="true" outlineLevel="0" collapsed="false">
      <c r="B33" s="157" t="s">
        <v>166</v>
      </c>
      <c r="C33" s="131"/>
      <c r="D33" s="131"/>
      <c r="E33" s="131"/>
      <c r="F33" s="131"/>
      <c r="G33" s="158" t="s">
        <v>167</v>
      </c>
      <c r="H33" s="158"/>
      <c r="I33" s="158" t="s">
        <v>168</v>
      </c>
      <c r="J33" s="158"/>
      <c r="K33" s="151"/>
      <c r="L33" s="158"/>
    </row>
    <row r="34" customFormat="false" ht="10" hidden="false" customHeight="true" outlineLevel="0" collapsed="false">
      <c r="B34" s="159"/>
      <c r="C34" s="160"/>
      <c r="D34" s="160"/>
      <c r="E34" s="160"/>
      <c r="F34" s="160"/>
      <c r="G34" s="160"/>
      <c r="H34" s="160"/>
      <c r="I34" s="160"/>
      <c r="J34" s="160"/>
      <c r="K34" s="161"/>
      <c r="L34" s="158"/>
    </row>
    <row r="35" customFormat="false" ht="18.45" hidden="false" customHeight="false" outlineLevel="0" collapsed="false">
      <c r="B35" s="158"/>
      <c r="C35" s="162" t="s">
        <v>169</v>
      </c>
      <c r="D35" s="162"/>
      <c r="E35" s="162"/>
      <c r="F35" s="162"/>
      <c r="G35" s="162"/>
      <c r="H35" s="162"/>
      <c r="I35" s="162"/>
      <c r="J35" s="162"/>
      <c r="K35" s="162"/>
      <c r="L35" s="158"/>
    </row>
    <row r="36" customFormat="false" ht="12" hidden="false" customHeight="true" outlineLevel="0" collapsed="false"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</row>
    <row r="37" customFormat="false" ht="18.45" hidden="false" customHeight="false" outlineLevel="0" collapsed="false">
      <c r="B37" s="162" t="s">
        <v>170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</row>
    <row r="38" customFormat="false" ht="18.45" hidden="false" customHeight="false" outlineLevel="0" collapsed="false">
      <c r="B38" s="147" t="s">
        <v>171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8.45" hidden="false" customHeight="false" outlineLevel="0" collapsed="false">
      <c r="B39" s="162" t="s">
        <v>172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</row>
    <row r="40" customFormat="false" ht="45" hidden="false" customHeight="true" outlineLevel="0" collapsed="false">
      <c r="B40" s="163" t="s">
        <v>173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</row>
    <row r="41" customFormat="false" ht="18.45" hidden="false" customHeight="true" outlineLevel="0" collapsed="false">
      <c r="B41" s="164" t="s">
        <v>174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5"/>
    </row>
  </sheetData>
  <mergeCells count="37">
    <mergeCell ref="D2:J3"/>
    <mergeCell ref="B5:G5"/>
    <mergeCell ref="H5:K6"/>
    <mergeCell ref="B6:F6"/>
    <mergeCell ref="B8:L8"/>
    <mergeCell ref="B10:K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B16:G16"/>
    <mergeCell ref="H16:I16"/>
    <mergeCell ref="B17:K17"/>
    <mergeCell ref="B19:L19"/>
    <mergeCell ref="B20:K20"/>
    <mergeCell ref="C21:G21"/>
    <mergeCell ref="B23:F23"/>
    <mergeCell ref="B24:K24"/>
    <mergeCell ref="E25:J25"/>
    <mergeCell ref="E26:J26"/>
    <mergeCell ref="E27:J27"/>
    <mergeCell ref="B28:K28"/>
    <mergeCell ref="B29:L29"/>
    <mergeCell ref="B30:K30"/>
    <mergeCell ref="B32:K32"/>
    <mergeCell ref="C35:K35"/>
    <mergeCell ref="B37:L37"/>
    <mergeCell ref="B38:L38"/>
    <mergeCell ref="B39:L39"/>
    <mergeCell ref="B40:L40"/>
    <mergeCell ref="B41:K41"/>
  </mergeCells>
  <hyperlinks>
    <hyperlink ref="B6" r:id="rId1" display="（メールアドレス　jmba-ok@nifty.com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false" showOutlineSymbols="true" defaultGridColor="true" view="pageBreakPreview" topLeftCell="A21" colorId="64" zoomScale="98" zoomScaleNormal="100" zoomScalePageLayoutView="98" workbookViewId="0">
      <selection pane="topLeft" activeCell="N13" activeCellId="0" sqref="N13:AA1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.6"/>
    <col collapsed="false" customWidth="true" hidden="false" outlineLevel="0" max="28" min="2" style="0" width="3.15"/>
  </cols>
  <sheetData>
    <row r="1" customFormat="false" ht="13.3" hidden="false" customHeight="false" outlineLevel="0" collapsed="false">
      <c r="A1" s="166" t="s">
        <v>17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7"/>
      <c r="X1" s="167"/>
      <c r="Y1" s="167"/>
      <c r="Z1" s="167"/>
      <c r="AA1" s="167"/>
      <c r="AB1" s="167"/>
      <c r="AC1" s="166"/>
    </row>
    <row r="2" customFormat="false" ht="13.5" hidden="false" customHeight="true" outlineLevel="0" collapsed="false">
      <c r="A2" s="168" t="s">
        <v>17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9"/>
    </row>
    <row r="3" customFormat="false" ht="13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9"/>
    </row>
    <row r="4" customFormat="false" ht="5.1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1"/>
      <c r="AB4" s="171"/>
      <c r="AC4" s="171"/>
    </row>
    <row r="5" customFormat="false" ht="5.15" hidden="false" customHeight="true" outlineLevel="0" collapsed="false">
      <c r="A5" s="170"/>
      <c r="B5" s="172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4"/>
      <c r="AB5" s="175"/>
      <c r="AC5" s="171"/>
    </row>
    <row r="6" customFormat="false" ht="13.3" hidden="false" customHeight="true" outlineLevel="0" collapsed="false">
      <c r="A6" s="171"/>
      <c r="B6" s="176"/>
      <c r="C6" s="177" t="s">
        <v>177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8"/>
      <c r="AC6" s="171"/>
    </row>
    <row r="7" customFormat="false" ht="10" hidden="false" customHeight="true" outlineLevel="0" collapsed="false">
      <c r="A7" s="171"/>
      <c r="B7" s="179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2"/>
      <c r="AC7" s="171"/>
    </row>
    <row r="8" customFormat="false" ht="13.3" hidden="false" customHeight="true" outlineLevel="0" collapsed="false">
      <c r="A8" s="171"/>
      <c r="B8" s="183"/>
      <c r="C8" s="184" t="s">
        <v>17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2"/>
      <c r="AC8" s="171"/>
    </row>
    <row r="9" customFormat="false" ht="13.3" hidden="false" customHeight="false" outlineLevel="0" collapsed="false">
      <c r="A9" s="171"/>
      <c r="B9" s="176"/>
      <c r="C9" s="184" t="s">
        <v>179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2"/>
      <c r="AC9" s="171"/>
    </row>
    <row r="10" customFormat="false" ht="10" hidden="false" customHeight="true" outlineLevel="0" collapsed="false">
      <c r="A10" s="171"/>
      <c r="B10" s="185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7"/>
      <c r="AB10" s="182"/>
      <c r="AC10" s="171"/>
    </row>
    <row r="11" customFormat="false" ht="15" hidden="false" customHeight="true" outlineLevel="0" collapsed="false">
      <c r="A11" s="171"/>
      <c r="B11" s="188"/>
      <c r="C11" s="189" t="n">
        <f aca="true">TODAY()</f>
        <v>46232</v>
      </c>
      <c r="D11" s="189"/>
      <c r="E11" s="189"/>
      <c r="F11" s="189"/>
      <c r="G11" s="189"/>
      <c r="H11" s="18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82"/>
      <c r="AC11" s="171"/>
    </row>
    <row r="12" customFormat="false" ht="20.15" hidden="false" customHeight="true" outlineLevel="0" collapsed="false">
      <c r="A12" s="191"/>
      <c r="B12" s="192"/>
      <c r="C12" s="193"/>
      <c r="D12" s="193"/>
      <c r="E12" s="193"/>
      <c r="F12" s="193"/>
      <c r="G12" s="193"/>
      <c r="H12" s="193"/>
      <c r="I12" s="193"/>
      <c r="J12" s="194" t="s">
        <v>180</v>
      </c>
      <c r="K12" s="194"/>
      <c r="L12" s="194"/>
      <c r="M12" s="194"/>
      <c r="N12" s="195" t="n">
        <f aca="false">①参加申込書!B11</f>
        <v>0</v>
      </c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6" t="n">
        <v>2</v>
      </c>
      <c r="AC12" s="191"/>
    </row>
    <row r="13" customFormat="false" ht="20.15" hidden="false" customHeight="true" outlineLevel="0" collapsed="false">
      <c r="A13" s="191"/>
      <c r="B13" s="197"/>
      <c r="C13" s="198"/>
      <c r="D13" s="198"/>
      <c r="E13" s="198"/>
      <c r="F13" s="198"/>
      <c r="G13" s="198"/>
      <c r="H13" s="198"/>
      <c r="I13" s="198"/>
      <c r="J13" s="199" t="s">
        <v>181</v>
      </c>
      <c r="K13" s="199"/>
      <c r="L13" s="199"/>
      <c r="M13" s="199"/>
      <c r="N13" s="200" t="n">
        <f aca="false">①参加申込書!D24</f>
        <v>0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196" t="n">
        <v>7</v>
      </c>
      <c r="AC13" s="191"/>
    </row>
    <row r="14" customFormat="false" ht="10" hidden="false" customHeight="true" outlineLevel="0" collapsed="false">
      <c r="A14" s="171"/>
      <c r="B14" s="201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3"/>
      <c r="AC14" s="171"/>
    </row>
    <row r="15" customFormat="false" ht="10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171"/>
      <c r="AB15" s="171"/>
      <c r="AC15" s="171"/>
    </row>
    <row r="16" customFormat="false" ht="25" hidden="false" customHeight="true" outlineLevel="0" collapsed="false">
      <c r="A16" s="204"/>
      <c r="B16" s="205" t="s">
        <v>182</v>
      </c>
      <c r="C16" s="205"/>
      <c r="D16" s="205"/>
      <c r="E16" s="205"/>
      <c r="F16" s="205"/>
      <c r="G16" s="205"/>
      <c r="H16" s="205"/>
      <c r="I16" s="205"/>
      <c r="J16" s="206" t="s">
        <v>183</v>
      </c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7" t="s">
        <v>184</v>
      </c>
      <c r="V16" s="207"/>
      <c r="W16" s="207"/>
      <c r="X16" s="207"/>
      <c r="Y16" s="207"/>
      <c r="Z16" s="207"/>
      <c r="AA16" s="207"/>
      <c r="AB16" s="207"/>
      <c r="AC16" s="171"/>
    </row>
    <row r="17" customFormat="false" ht="40" hidden="false" customHeight="true" outlineLevel="0" collapsed="false">
      <c r="A17" s="204"/>
      <c r="B17" s="208"/>
      <c r="C17" s="208"/>
      <c r="D17" s="208"/>
      <c r="E17" s="208"/>
      <c r="F17" s="208"/>
      <c r="G17" s="208"/>
      <c r="H17" s="208"/>
      <c r="I17" s="208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10"/>
      <c r="V17" s="210"/>
      <c r="W17" s="210"/>
      <c r="X17" s="210"/>
      <c r="Y17" s="210"/>
      <c r="Z17" s="210"/>
      <c r="AA17" s="210"/>
      <c r="AB17" s="210"/>
      <c r="AC17" s="171"/>
    </row>
    <row r="18" customFormat="false" ht="40" hidden="false" customHeight="true" outlineLevel="0" collapsed="false">
      <c r="A18" s="204"/>
      <c r="B18" s="211"/>
      <c r="C18" s="211"/>
      <c r="D18" s="211"/>
      <c r="E18" s="211"/>
      <c r="F18" s="211"/>
      <c r="G18" s="211"/>
      <c r="H18" s="211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0"/>
      <c r="V18" s="210"/>
      <c r="W18" s="210"/>
      <c r="X18" s="210"/>
      <c r="Y18" s="210"/>
      <c r="Z18" s="210"/>
      <c r="AA18" s="210"/>
      <c r="AB18" s="210"/>
      <c r="AC18" s="171"/>
    </row>
    <row r="19" customFormat="false" ht="40" hidden="false" customHeight="true" outlineLevel="0" collapsed="false">
      <c r="A19" s="204"/>
      <c r="B19" s="211"/>
      <c r="C19" s="211"/>
      <c r="D19" s="211"/>
      <c r="E19" s="211"/>
      <c r="F19" s="211"/>
      <c r="G19" s="211"/>
      <c r="H19" s="211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0"/>
      <c r="V19" s="210"/>
      <c r="W19" s="210"/>
      <c r="X19" s="210"/>
      <c r="Y19" s="210"/>
      <c r="Z19" s="210"/>
      <c r="AA19" s="210"/>
      <c r="AB19" s="210"/>
      <c r="AC19" s="171"/>
    </row>
    <row r="20" customFormat="false" ht="40" hidden="false" customHeight="true" outlineLevel="0" collapsed="false">
      <c r="A20" s="204"/>
      <c r="B20" s="211"/>
      <c r="C20" s="211"/>
      <c r="D20" s="211"/>
      <c r="E20" s="211"/>
      <c r="F20" s="211"/>
      <c r="G20" s="211"/>
      <c r="H20" s="211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0"/>
      <c r="V20" s="210"/>
      <c r="W20" s="210"/>
      <c r="X20" s="210"/>
      <c r="Y20" s="210"/>
      <c r="Z20" s="210"/>
      <c r="AA20" s="210"/>
      <c r="AB20" s="210"/>
      <c r="AC20" s="171"/>
    </row>
    <row r="21" customFormat="false" ht="40" hidden="false" customHeight="true" outlineLevel="0" collapsed="false">
      <c r="A21" s="204"/>
      <c r="B21" s="211"/>
      <c r="C21" s="211"/>
      <c r="D21" s="211"/>
      <c r="E21" s="211"/>
      <c r="F21" s="211"/>
      <c r="G21" s="211"/>
      <c r="H21" s="211"/>
      <c r="I21" s="211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0"/>
      <c r="V21" s="210"/>
      <c r="W21" s="210"/>
      <c r="X21" s="210"/>
      <c r="Y21" s="210"/>
      <c r="Z21" s="210"/>
      <c r="AA21" s="210"/>
      <c r="AB21" s="210"/>
      <c r="AC21" s="171"/>
    </row>
    <row r="22" customFormat="false" ht="40" hidden="false" customHeight="true" outlineLevel="0" collapsed="false">
      <c r="A22" s="204"/>
      <c r="B22" s="211"/>
      <c r="C22" s="211"/>
      <c r="D22" s="211"/>
      <c r="E22" s="211"/>
      <c r="F22" s="211"/>
      <c r="G22" s="211"/>
      <c r="H22" s="211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0"/>
      <c r="V22" s="210"/>
      <c r="W22" s="210"/>
      <c r="X22" s="210"/>
      <c r="Y22" s="210"/>
      <c r="Z22" s="210"/>
      <c r="AA22" s="210"/>
      <c r="AB22" s="210"/>
      <c r="AC22" s="171"/>
    </row>
    <row r="23" customFormat="false" ht="40" hidden="false" customHeight="true" outlineLevel="0" collapsed="false">
      <c r="A23" s="204"/>
      <c r="B23" s="211" t="str">
        <f aca="false">INDEX('[1]@'!$A$1:$EC$1048576,AD23,[1]1参加申込書!$AB$3)</f>
        <v>沖縄</v>
      </c>
      <c r="C23" s="211"/>
      <c r="D23" s="211"/>
      <c r="E23" s="211"/>
      <c r="F23" s="211"/>
      <c r="G23" s="211"/>
      <c r="H23" s="211"/>
      <c r="I23" s="211"/>
      <c r="J23" s="212" t="str">
        <f aca="false">INDEX('[1]@'!$A$1:$EC$1048576,AE23,[1]1参加申込書!$AB$3)</f>
        <v>沖縄</v>
      </c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0" t="str">
        <f aca="false">INDEX('[1]@'!$A$1:$EC$1048576,AF23,[1]1参加申込書!$AB$3)</f>
        <v>沖縄</v>
      </c>
      <c r="V23" s="210"/>
      <c r="W23" s="210"/>
      <c r="X23" s="210"/>
      <c r="Y23" s="210"/>
      <c r="Z23" s="210"/>
      <c r="AA23" s="210"/>
      <c r="AB23" s="210"/>
      <c r="AC23" s="171"/>
    </row>
    <row r="24" customFormat="false" ht="40" hidden="false" customHeight="true" outlineLevel="0" collapsed="false">
      <c r="A24" s="204"/>
      <c r="B24" s="211" t="str">
        <f aca="false">INDEX('[1]@'!$A$1:$EC$1048576,AD24,[1]1参加申込書!$AB$3)</f>
        <v>沖縄</v>
      </c>
      <c r="C24" s="211"/>
      <c r="D24" s="211"/>
      <c r="E24" s="211"/>
      <c r="F24" s="211"/>
      <c r="G24" s="211"/>
      <c r="H24" s="211"/>
      <c r="I24" s="211"/>
      <c r="J24" s="212" t="str">
        <f aca="false">INDEX('[1]@'!$A$1:$EC$1048576,AE24,[1]1参加申込書!$AB$3)</f>
        <v>沖縄</v>
      </c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0" t="str">
        <f aca="false">INDEX('[1]@'!$A$1:$EC$1048576,AF24,[1]1参加申込書!$AB$3)</f>
        <v>沖縄</v>
      </c>
      <c r="V24" s="210"/>
      <c r="W24" s="210"/>
      <c r="X24" s="210"/>
      <c r="Y24" s="210"/>
      <c r="Z24" s="210"/>
      <c r="AA24" s="210"/>
      <c r="AB24" s="210"/>
      <c r="AC24" s="171"/>
    </row>
    <row r="25" customFormat="false" ht="40" hidden="false" customHeight="true" outlineLevel="0" collapsed="false">
      <c r="A25" s="204"/>
      <c r="B25" s="211" t="str">
        <f aca="false">INDEX('[1]@'!$A$1:$EC$1048576,AD25,[1]1参加申込書!$AB$3)</f>
        <v>沖縄</v>
      </c>
      <c r="C25" s="211"/>
      <c r="D25" s="211"/>
      <c r="E25" s="211"/>
      <c r="F25" s="211"/>
      <c r="G25" s="211"/>
      <c r="H25" s="211"/>
      <c r="I25" s="211"/>
      <c r="J25" s="212" t="str">
        <f aca="false">INDEX('[1]@'!$A$1:$EC$1048576,AE25,[1]1参加申込書!$AB$3)</f>
        <v>沖縄</v>
      </c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0" t="str">
        <f aca="false">INDEX('[1]@'!$A$1:$EC$1048576,AF25,[1]1参加申込書!$AB$3)</f>
        <v>沖縄</v>
      </c>
      <c r="V25" s="210"/>
      <c r="W25" s="210"/>
      <c r="X25" s="210"/>
      <c r="Y25" s="210"/>
      <c r="Z25" s="210"/>
      <c r="AA25" s="210"/>
      <c r="AB25" s="210"/>
      <c r="AC25" s="171"/>
    </row>
    <row r="26" customFormat="false" ht="40" hidden="false" customHeight="true" outlineLevel="0" collapsed="false">
      <c r="A26" s="204"/>
      <c r="B26" s="213" t="str">
        <f aca="false">INDEX('[1]@'!$A$1:$EC$1048576,AD26,[1]1参加申込書!$AB$3)</f>
        <v>沖縄</v>
      </c>
      <c r="C26" s="213"/>
      <c r="D26" s="213"/>
      <c r="E26" s="213"/>
      <c r="F26" s="213"/>
      <c r="G26" s="213"/>
      <c r="H26" s="213"/>
      <c r="I26" s="213"/>
      <c r="J26" s="214" t="str">
        <f aca="false">INDEX('[1]@'!$A$1:$EC$1048576,AE26,[1]1参加申込書!$AB$3)</f>
        <v>沖縄</v>
      </c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5" t="str">
        <f aca="false">INDEX('[1]@'!$A$1:$EC$1048576,AF26,[1]1参加申込書!$AB$3)</f>
        <v>沖縄</v>
      </c>
      <c r="V26" s="215"/>
      <c r="W26" s="215"/>
      <c r="X26" s="215"/>
      <c r="Y26" s="215"/>
      <c r="Z26" s="215"/>
      <c r="AA26" s="215"/>
      <c r="AB26" s="215"/>
      <c r="AC26" s="171"/>
    </row>
    <row r="27" customFormat="false" ht="10" hidden="false" customHeight="true" outlineLevel="0" collapsed="false">
      <c r="A27" s="204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04"/>
      <c r="AA27" s="171"/>
      <c r="AB27" s="171"/>
      <c r="AC27" s="171"/>
    </row>
    <row r="28" customFormat="false" ht="10" hidden="false" customHeight="true" outlineLevel="0" collapsed="false">
      <c r="A28" s="204"/>
      <c r="B28" s="217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9"/>
      <c r="AC28" s="171"/>
    </row>
    <row r="29" customFormat="false" ht="13.3" hidden="false" customHeight="false" outlineLevel="0" collapsed="false">
      <c r="A29" s="204"/>
      <c r="B29" s="220"/>
      <c r="C29" s="221" t="s">
        <v>185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22"/>
      <c r="AC29" s="171"/>
    </row>
    <row r="30" customFormat="false" ht="10" hidden="false" customHeight="true" outlineLevel="0" collapsed="false">
      <c r="A30" s="204"/>
      <c r="B30" s="220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2"/>
      <c r="AC30" s="171"/>
    </row>
    <row r="31" customFormat="false" ht="13.3" hidden="false" customHeight="false" outlineLevel="0" collapsed="false">
      <c r="A31" s="204"/>
      <c r="B31" s="223" t="s">
        <v>186</v>
      </c>
      <c r="C31" s="224"/>
      <c r="D31" s="22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22"/>
      <c r="AC31" s="171"/>
    </row>
    <row r="32" customFormat="false" ht="13.3" hidden="false" customHeight="false" outlineLevel="0" collapsed="false">
      <c r="A32" s="204"/>
      <c r="B32" s="223"/>
      <c r="C32" s="225" t="s">
        <v>187</v>
      </c>
      <c r="D32" s="225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22"/>
      <c r="AC32" s="171"/>
    </row>
    <row r="33" customFormat="false" ht="13.3" hidden="false" customHeight="false" outlineLevel="0" collapsed="false">
      <c r="A33" s="204"/>
      <c r="B33" s="223"/>
      <c r="C33" s="225" t="s">
        <v>188</v>
      </c>
      <c r="D33" s="225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22"/>
      <c r="AC33" s="171"/>
    </row>
    <row r="34" customFormat="false" ht="13.3" hidden="false" customHeight="false" outlineLevel="0" collapsed="false">
      <c r="A34" s="204"/>
      <c r="B34" s="223"/>
      <c r="C34" s="225" t="s">
        <v>189</v>
      </c>
      <c r="D34" s="225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22"/>
      <c r="AC34" s="171"/>
    </row>
    <row r="35" customFormat="false" ht="10" hidden="false" customHeight="true" outlineLevel="0" collapsed="false">
      <c r="A35" s="204"/>
      <c r="B35" s="226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8"/>
      <c r="AC35" s="171"/>
    </row>
    <row r="36" customFormat="false" ht="10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171"/>
    </row>
    <row r="37" customFormat="false" ht="10" hidden="false" customHeight="true" outlineLevel="0" collapsed="false">
      <c r="A37" s="204"/>
      <c r="B37" s="217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9"/>
      <c r="AC37" s="171"/>
    </row>
    <row r="38" customFormat="false" ht="13.3" hidden="false" customHeight="false" outlineLevel="0" collapsed="false">
      <c r="A38" s="171"/>
      <c r="B38" s="220"/>
      <c r="C38" s="225" t="s">
        <v>190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22"/>
      <c r="AC38" s="171"/>
    </row>
    <row r="39" customFormat="false" ht="10" hidden="false" customHeight="true" outlineLevel="0" collapsed="false">
      <c r="A39" s="204"/>
      <c r="B39" s="220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22"/>
      <c r="AC39" s="171"/>
    </row>
    <row r="40" customFormat="false" ht="13.3" hidden="false" customHeight="false" outlineLevel="0" collapsed="false">
      <c r="A40" s="204"/>
      <c r="B40" s="220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29" t="s">
        <v>191</v>
      </c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30"/>
      <c r="AC40" s="171"/>
    </row>
    <row r="41" customFormat="false" ht="13.3" hidden="false" customHeight="false" outlineLevel="0" collapsed="false">
      <c r="A41" s="204"/>
      <c r="B41" s="220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31" t="s">
        <v>192</v>
      </c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0"/>
      <c r="AC41" s="171"/>
    </row>
    <row r="42" customFormat="false" ht="10" hidden="false" customHeight="true" outlineLevel="0" collapsed="false">
      <c r="A42" s="204"/>
      <c r="B42" s="226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8"/>
      <c r="AC42" s="171"/>
    </row>
  </sheetData>
  <mergeCells count="44">
    <mergeCell ref="A2:AB3"/>
    <mergeCell ref="C6:AA6"/>
    <mergeCell ref="C8:AA8"/>
    <mergeCell ref="C9:AA9"/>
    <mergeCell ref="C11:H11"/>
    <mergeCell ref="J12:M12"/>
    <mergeCell ref="N12:AA12"/>
    <mergeCell ref="J13:M13"/>
    <mergeCell ref="N13:AA13"/>
    <mergeCell ref="B16:I16"/>
    <mergeCell ref="J16:T16"/>
    <mergeCell ref="U16:AB16"/>
    <mergeCell ref="B17:I17"/>
    <mergeCell ref="J17:T17"/>
    <mergeCell ref="U17:AB17"/>
    <mergeCell ref="B18:I18"/>
    <mergeCell ref="J18:T18"/>
    <mergeCell ref="U18:AB18"/>
    <mergeCell ref="B19:I19"/>
    <mergeCell ref="J19:T19"/>
    <mergeCell ref="U19:AB19"/>
    <mergeCell ref="B20:I20"/>
    <mergeCell ref="J20:T20"/>
    <mergeCell ref="U20:AB20"/>
    <mergeCell ref="B21:I21"/>
    <mergeCell ref="J21:T21"/>
    <mergeCell ref="U21:AB21"/>
    <mergeCell ref="B22:I22"/>
    <mergeCell ref="J22:T22"/>
    <mergeCell ref="U22:AB22"/>
    <mergeCell ref="B23:I23"/>
    <mergeCell ref="J23:T23"/>
    <mergeCell ref="U23:AB23"/>
    <mergeCell ref="B24:I24"/>
    <mergeCell ref="J24:T24"/>
    <mergeCell ref="U24:AB24"/>
    <mergeCell ref="B25:I25"/>
    <mergeCell ref="J25:T25"/>
    <mergeCell ref="U25:AB25"/>
    <mergeCell ref="B26:I26"/>
    <mergeCell ref="J26:T26"/>
    <mergeCell ref="U26:AB26"/>
    <mergeCell ref="M40:AA40"/>
    <mergeCell ref="M41:A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:I7"/>
    </sheetView>
  </sheetViews>
  <sheetFormatPr defaultColWidth="8.96875" defaultRowHeight="13.3" zeroHeight="false" outlineLevelRow="0" outlineLevelCol="0"/>
  <cols>
    <col collapsed="false" customWidth="true" hidden="false" outlineLevel="0" max="9" min="9" style="0" width="8.6"/>
  </cols>
  <sheetData>
    <row r="1" customFormat="false" ht="13.3" hidden="false" customHeight="false" outlineLevel="0" collapsed="false">
      <c r="A1" s="7" t="s">
        <v>193</v>
      </c>
    </row>
    <row r="3" customFormat="false" ht="25.3" hidden="false" customHeight="false" outlineLevel="0" collapsed="false">
      <c r="A3" s="232" t="s">
        <v>194</v>
      </c>
      <c r="B3" s="232"/>
      <c r="C3" s="232"/>
      <c r="D3" s="232"/>
      <c r="E3" s="232"/>
      <c r="F3" s="232"/>
      <c r="G3" s="232"/>
      <c r="H3" s="232"/>
      <c r="I3" s="232"/>
    </row>
    <row r="4" customFormat="false" ht="13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</row>
    <row r="5" customFormat="false" ht="21" hidden="false" customHeight="false" outlineLevel="0" collapsed="false">
      <c r="A5" s="234" t="s">
        <v>195</v>
      </c>
      <c r="B5" s="234"/>
      <c r="C5" s="234"/>
      <c r="D5" s="234"/>
      <c r="E5" s="234"/>
      <c r="F5" s="234"/>
      <c r="G5" s="234"/>
      <c r="H5" s="234"/>
      <c r="I5" s="234"/>
    </row>
    <row r="7" customFormat="false" ht="30" hidden="false" customHeight="true" outlineLevel="0" collapsed="false">
      <c r="A7" s="235" t="s">
        <v>85</v>
      </c>
      <c r="B7" s="236" t="n">
        <f aca="false">①参加申込書!B11</f>
        <v>0</v>
      </c>
      <c r="C7" s="236"/>
      <c r="D7" s="236"/>
      <c r="E7" s="236"/>
      <c r="F7" s="236"/>
      <c r="G7" s="236"/>
      <c r="H7" s="236"/>
      <c r="I7" s="236"/>
    </row>
    <row r="9" s="238" customFormat="true" ht="45" hidden="false" customHeight="true" outlineLevel="0" collapsed="false">
      <c r="A9" s="237" t="s">
        <v>196</v>
      </c>
      <c r="B9" s="237"/>
      <c r="C9" s="237"/>
      <c r="D9" s="237"/>
      <c r="E9" s="237"/>
      <c r="F9" s="237"/>
      <c r="G9" s="237"/>
      <c r="H9" s="237"/>
      <c r="I9" s="237"/>
    </row>
    <row r="11" customFormat="false" ht="13.3" hidden="false" customHeight="false" outlineLevel="0" collapsed="false">
      <c r="A11" s="7" t="s">
        <v>197</v>
      </c>
    </row>
    <row r="12" customFormat="false" ht="199.5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</row>
    <row r="13" customFormat="false" ht="180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</row>
    <row r="14" customFormat="false" ht="136.3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</row>
    <row r="15" customFormat="false" ht="13.3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</row>
    <row r="16" customFormat="false" ht="14.15" hidden="false" customHeight="true" outlineLevel="0" collapsed="false">
      <c r="A16" s="241" t="s">
        <v>198</v>
      </c>
      <c r="B16" s="241"/>
      <c r="C16" s="241"/>
      <c r="D16" s="241"/>
      <c r="E16" s="241"/>
      <c r="F16" s="241"/>
      <c r="G16" s="241"/>
      <c r="H16" s="241"/>
      <c r="I16" s="241"/>
    </row>
    <row r="17" customFormat="false" ht="13.3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</row>
    <row r="18" customFormat="false" ht="13.3" hidden="false" customHeight="true" outlineLevel="0" collapsed="false">
      <c r="A18" s="1" t="s">
        <v>199</v>
      </c>
      <c r="B18" s="1"/>
      <c r="C18" s="1"/>
      <c r="D18" s="1"/>
      <c r="E18" s="1"/>
      <c r="F18" s="1"/>
      <c r="G18" s="1"/>
      <c r="H18" s="1"/>
      <c r="I18" s="1"/>
    </row>
    <row r="19" customFormat="false" ht="13.3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</row>
    <row r="20" customFormat="false" ht="13.3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</row>
    <row r="21" customFormat="false" ht="13.3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</row>
    <row r="22" customFormat="false" ht="13.3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</row>
    <row r="23" customFormat="false" ht="13.3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</row>
  </sheetData>
  <mergeCells count="14">
    <mergeCell ref="A3:I3"/>
    <mergeCell ref="A5:I5"/>
    <mergeCell ref="B7:I7"/>
    <mergeCell ref="A9:I9"/>
    <mergeCell ref="A12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61"/>
    <col collapsed="false" customWidth="true" hidden="false" outlineLevel="0" max="3" min="2" style="0" width="12.6"/>
    <col collapsed="false" customWidth="true" hidden="false" outlineLevel="0" max="4" min="4" style="0" width="5.6"/>
    <col collapsed="false" customWidth="true" hidden="false" outlineLevel="0" max="7" min="6" style="0" width="5.6"/>
    <col collapsed="false" customWidth="true" hidden="false" outlineLevel="0" max="8" min="8" style="0" width="20.6"/>
    <col collapsed="false" customWidth="true" hidden="false" outlineLevel="0" max="10" min="10" style="0" width="5.6"/>
  </cols>
  <sheetData>
    <row r="1" customFormat="false" ht="13.3" hidden="false" customHeight="false" outlineLevel="0" collapsed="false">
      <c r="A1" s="7" t="s">
        <v>200</v>
      </c>
    </row>
    <row r="3" customFormat="false" ht="21" hidden="false" customHeight="false" outlineLevel="0" collapsed="false">
      <c r="A3" s="2" t="s">
        <v>201</v>
      </c>
      <c r="B3" s="2"/>
      <c r="C3" s="2"/>
      <c r="D3" s="2"/>
      <c r="E3" s="2"/>
      <c r="F3" s="2"/>
      <c r="G3" s="2"/>
      <c r="H3" s="2"/>
      <c r="I3" s="2"/>
      <c r="J3" s="2"/>
      <c r="K3" s="242"/>
    </row>
    <row r="4" customFormat="false" ht="13.75" hidden="false" customHeight="false" outlineLevel="0" collapsed="false">
      <c r="A4" s="62" t="s">
        <v>202</v>
      </c>
      <c r="B4" s="62"/>
    </row>
    <row r="5" customFormat="false" ht="13.3" hidden="false" customHeight="false" outlineLevel="0" collapsed="false">
      <c r="A5" s="243"/>
      <c r="B5" s="244"/>
      <c r="C5" s="245"/>
      <c r="D5" s="245"/>
      <c r="E5" s="245"/>
      <c r="F5" s="245"/>
      <c r="G5" s="245"/>
      <c r="H5" s="245"/>
      <c r="I5" s="245"/>
      <c r="J5" s="246"/>
    </row>
    <row r="6" customFormat="false" ht="25" hidden="false" customHeight="true" outlineLevel="0" collapsed="false">
      <c r="A6" s="247"/>
      <c r="B6" s="247"/>
      <c r="C6" s="247"/>
      <c r="D6" s="247"/>
      <c r="E6" s="247"/>
      <c r="F6" s="247"/>
      <c r="H6" s="248" t="s">
        <v>203</v>
      </c>
      <c r="I6" s="248"/>
      <c r="J6" s="249"/>
    </row>
    <row r="7" customFormat="false" ht="25" hidden="false" customHeight="true" outlineLevel="0" collapsed="false">
      <c r="A7" s="250"/>
      <c r="B7" s="251"/>
      <c r="C7" s="22"/>
      <c r="D7" s="22"/>
      <c r="E7" s="22"/>
      <c r="F7" s="22"/>
      <c r="G7" s="22"/>
      <c r="H7" s="22"/>
      <c r="I7" s="22"/>
      <c r="J7" s="252"/>
    </row>
    <row r="8" customFormat="false" ht="25" hidden="false" customHeight="true" outlineLevel="0" collapsed="false">
      <c r="A8" s="253"/>
      <c r="B8" s="254" t="s">
        <v>204</v>
      </c>
      <c r="C8" s="255" t="n">
        <f aca="false">①参加申込書!B11</f>
        <v>0</v>
      </c>
      <c r="D8" s="255"/>
      <c r="E8" s="255"/>
      <c r="F8" s="255"/>
      <c r="G8" s="255"/>
      <c r="H8" s="255"/>
      <c r="I8" s="256"/>
      <c r="J8" s="257"/>
    </row>
    <row r="9" customFormat="false" ht="25" hidden="false" customHeight="true" outlineLevel="0" collapsed="false">
      <c r="A9" s="250"/>
      <c r="B9" s="251"/>
      <c r="C9" s="22"/>
      <c r="D9" s="22"/>
      <c r="E9" s="22"/>
      <c r="F9" s="22"/>
      <c r="G9" s="22"/>
      <c r="H9" s="22"/>
      <c r="I9" s="22"/>
      <c r="J9" s="252"/>
    </row>
    <row r="10" customFormat="false" ht="25" hidden="false" customHeight="true" outlineLevel="0" collapsed="false">
      <c r="A10" s="253"/>
      <c r="B10" s="258" t="s">
        <v>205</v>
      </c>
      <c r="C10" s="259"/>
      <c r="D10" s="29" t="s">
        <v>206</v>
      </c>
      <c r="E10" s="259" t="n">
        <v>500</v>
      </c>
      <c r="F10" s="29" t="s">
        <v>207</v>
      </c>
      <c r="G10" s="260" t="n">
        <f aca="false">C10*E10</f>
        <v>0</v>
      </c>
      <c r="H10" s="260"/>
      <c r="I10" s="29" t="s">
        <v>208</v>
      </c>
      <c r="J10" s="252"/>
    </row>
    <row r="11" customFormat="false" ht="25" hidden="false" customHeight="true" outlineLevel="0" collapsed="false">
      <c r="A11" s="250"/>
      <c r="B11" s="251"/>
      <c r="C11" s="22"/>
      <c r="D11" s="22"/>
      <c r="E11" s="22"/>
      <c r="F11" s="22"/>
      <c r="G11" s="22"/>
      <c r="H11" s="22"/>
      <c r="I11" s="22"/>
      <c r="J11" s="252"/>
    </row>
    <row r="12" customFormat="false" ht="25" hidden="false" customHeight="true" outlineLevel="0" collapsed="false">
      <c r="A12" s="253"/>
      <c r="B12" s="22"/>
      <c r="C12" s="261" t="s">
        <v>209</v>
      </c>
      <c r="D12" s="262" t="n">
        <f aca="false">①参加申込書!D24</f>
        <v>0</v>
      </c>
      <c r="E12" s="262"/>
      <c r="F12" s="262"/>
      <c r="G12" s="262"/>
      <c r="H12" s="262"/>
      <c r="I12" s="256"/>
      <c r="J12" s="252"/>
    </row>
    <row r="13" customFormat="false" ht="25" hidden="false" customHeight="true" outlineLevel="0" collapsed="false">
      <c r="A13" s="250"/>
      <c r="B13" s="251"/>
      <c r="C13" s="22"/>
      <c r="D13" s="22"/>
      <c r="E13" s="22"/>
      <c r="F13" s="22"/>
      <c r="G13" s="22"/>
      <c r="H13" s="22"/>
      <c r="I13" s="22"/>
      <c r="J13" s="252"/>
    </row>
    <row r="14" customFormat="false" ht="25" hidden="false" customHeight="true" outlineLevel="0" collapsed="false">
      <c r="A14" s="263" t="s">
        <v>210</v>
      </c>
      <c r="B14" s="263"/>
      <c r="C14" s="263"/>
      <c r="D14" s="263"/>
      <c r="E14" s="263"/>
      <c r="F14" s="263"/>
      <c r="G14" s="263"/>
      <c r="H14" s="263"/>
      <c r="I14" s="263"/>
      <c r="J14" s="263"/>
    </row>
    <row r="15" customFormat="false" ht="25" hidden="false" customHeight="true" outlineLevel="0" collapsed="false">
      <c r="A15" s="263" t="s">
        <v>211</v>
      </c>
      <c r="B15" s="263"/>
      <c r="C15" s="263"/>
      <c r="D15" s="263"/>
      <c r="E15" s="263"/>
      <c r="F15" s="263"/>
      <c r="G15" s="263"/>
      <c r="H15" s="263"/>
      <c r="I15" s="263"/>
      <c r="J15" s="263"/>
    </row>
    <row r="16" customFormat="false" ht="20.15" hidden="false" customHeight="true" outlineLevel="0" collapsed="false">
      <c r="A16" s="264"/>
      <c r="B16" s="265"/>
      <c r="C16" s="265"/>
      <c r="D16" s="265"/>
      <c r="E16" s="265"/>
      <c r="F16" s="265"/>
      <c r="G16" s="265"/>
      <c r="H16" s="265"/>
      <c r="I16" s="265"/>
      <c r="J16" s="266"/>
    </row>
    <row r="17" customFormat="false" ht="20.15" hidden="false" customHeight="true" outlineLevel="0" collapsed="false">
      <c r="A17" s="267"/>
      <c r="B17" s="267"/>
    </row>
    <row r="18" customFormat="false" ht="20.15" hidden="false" customHeight="true" outlineLevel="0" collapsed="false">
      <c r="A18" s="268" t="s">
        <v>212</v>
      </c>
      <c r="B18" s="268"/>
      <c r="C18" s="268"/>
      <c r="D18" s="268"/>
      <c r="E18" s="268"/>
      <c r="F18" s="268"/>
      <c r="G18" s="268"/>
      <c r="H18" s="268"/>
      <c r="I18" s="268"/>
      <c r="J18" s="268"/>
    </row>
    <row r="19" customFormat="false" ht="20.15" hidden="false" customHeight="true" outlineLevel="0" collapsed="false">
      <c r="A19" s="269" t="s">
        <v>213</v>
      </c>
      <c r="B19" s="269"/>
      <c r="C19" s="269"/>
      <c r="D19" s="269"/>
      <c r="E19" s="269"/>
      <c r="F19" s="269"/>
      <c r="G19" s="269"/>
      <c r="H19" s="269"/>
      <c r="I19" s="269"/>
      <c r="J19" s="269"/>
    </row>
    <row r="20" customFormat="false" ht="20.15" hidden="false" customHeight="true" outlineLevel="0" collapsed="false">
      <c r="A20" s="267"/>
      <c r="B20" s="267"/>
    </row>
    <row r="21" customFormat="false" ht="16" hidden="false" customHeight="true" outlineLevel="0" collapsed="false">
      <c r="A21" s="267"/>
      <c r="B21" s="267"/>
    </row>
    <row r="22" customFormat="false" ht="20.15" hidden="false" customHeight="true" outlineLevel="0" collapsed="false">
      <c r="A22" s="270" t="s">
        <v>214</v>
      </c>
      <c r="B22" s="270"/>
      <c r="C22" s="270"/>
      <c r="D22" s="270"/>
      <c r="E22" s="270"/>
      <c r="F22" s="270"/>
      <c r="G22" s="270"/>
      <c r="H22" s="270"/>
      <c r="I22" s="270"/>
      <c r="J22" s="270"/>
    </row>
    <row r="23" customFormat="false" ht="20.15" hidden="false" customHeight="tru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</row>
    <row r="24" customFormat="false" ht="20.15" hidden="false" customHeight="true" outlineLevel="0" collapsed="false">
      <c r="A24" s="272"/>
      <c r="B24" s="273"/>
      <c r="C24" s="245"/>
      <c r="D24" s="245"/>
      <c r="E24" s="245"/>
      <c r="F24" s="245"/>
      <c r="G24" s="245"/>
      <c r="H24" s="245"/>
      <c r="I24" s="245"/>
      <c r="J24" s="246"/>
    </row>
    <row r="25" customFormat="false" ht="25" hidden="false" customHeight="true" outlineLevel="0" collapsed="false">
      <c r="A25" s="274" t="s">
        <v>215</v>
      </c>
      <c r="B25" s="274"/>
      <c r="C25" s="274"/>
      <c r="D25" s="274"/>
      <c r="E25" s="274"/>
      <c r="F25" s="274"/>
      <c r="G25" s="274"/>
      <c r="H25" s="274"/>
      <c r="I25" s="274"/>
      <c r="J25" s="274"/>
    </row>
    <row r="26" customFormat="false" ht="25" hidden="false" customHeight="true" outlineLevel="0" collapsed="false">
      <c r="A26" s="253"/>
      <c r="B26" s="22"/>
      <c r="C26" s="22"/>
      <c r="D26" s="22"/>
      <c r="E26" s="22"/>
      <c r="F26" s="22"/>
      <c r="H26" s="248" t="s">
        <v>203</v>
      </c>
      <c r="I26" s="248"/>
      <c r="J26" s="249"/>
    </row>
    <row r="27" customFormat="false" ht="25" hidden="false" customHeight="true" outlineLevel="0" collapsed="false">
      <c r="A27" s="250"/>
      <c r="B27" s="251"/>
      <c r="C27" s="22"/>
      <c r="D27" s="22"/>
      <c r="E27" s="22"/>
      <c r="F27" s="22"/>
      <c r="G27" s="22"/>
      <c r="H27" s="22"/>
      <c r="I27" s="22"/>
      <c r="J27" s="252"/>
    </row>
    <row r="28" customFormat="false" ht="25" hidden="false" customHeight="true" outlineLevel="0" collapsed="false">
      <c r="A28" s="253"/>
      <c r="B28" s="275" t="s">
        <v>216</v>
      </c>
      <c r="C28" s="276" t="n">
        <f aca="false">①参加申込書!B11</f>
        <v>0</v>
      </c>
      <c r="D28" s="276"/>
      <c r="E28" s="276"/>
      <c r="F28" s="276"/>
      <c r="G28" s="277" t="s">
        <v>217</v>
      </c>
      <c r="H28" s="22"/>
      <c r="I28" s="22"/>
      <c r="J28" s="252"/>
    </row>
    <row r="29" customFormat="false" ht="25" hidden="false" customHeight="true" outlineLevel="0" collapsed="false">
      <c r="A29" s="250"/>
      <c r="B29" s="251"/>
      <c r="C29" s="22"/>
      <c r="D29" s="22"/>
      <c r="E29" s="22"/>
      <c r="F29" s="22"/>
      <c r="G29" s="22"/>
      <c r="H29" s="22"/>
      <c r="I29" s="22"/>
      <c r="J29" s="252"/>
    </row>
    <row r="30" customFormat="false" ht="25" hidden="false" customHeight="true" outlineLevel="0" collapsed="false">
      <c r="A30" s="253"/>
      <c r="B30" s="22"/>
      <c r="C30" s="22"/>
      <c r="D30" s="278" t="n">
        <f aca="false">G10</f>
        <v>0</v>
      </c>
      <c r="E30" s="278"/>
      <c r="F30" s="278"/>
      <c r="G30" s="278"/>
      <c r="H30" s="279" t="s">
        <v>74</v>
      </c>
      <c r="I30" s="22"/>
      <c r="J30" s="252"/>
    </row>
    <row r="31" customFormat="false" ht="25" hidden="false" customHeight="true" outlineLevel="0" collapsed="false">
      <c r="A31" s="250"/>
      <c r="B31" s="251"/>
      <c r="C31" s="22"/>
      <c r="D31" s="22"/>
      <c r="E31" s="22"/>
      <c r="F31" s="22"/>
      <c r="G31" s="22"/>
      <c r="H31" s="22"/>
      <c r="I31" s="22"/>
      <c r="J31" s="252"/>
    </row>
    <row r="32" customFormat="false" ht="25" hidden="false" customHeight="true" outlineLevel="0" collapsed="false">
      <c r="A32" s="280" t="s">
        <v>218</v>
      </c>
      <c r="B32" s="280"/>
      <c r="C32" s="280"/>
      <c r="D32" s="280"/>
      <c r="E32" s="43" t="n">
        <f aca="false">C10</f>
        <v>0</v>
      </c>
      <c r="F32" s="237" t="s">
        <v>219</v>
      </c>
      <c r="G32" s="237"/>
      <c r="H32" s="237"/>
      <c r="I32" s="42"/>
      <c r="J32" s="41"/>
      <c r="K32" s="42"/>
      <c r="L32" s="42"/>
      <c r="M32" s="42"/>
      <c r="N32" s="42"/>
      <c r="O32" s="42"/>
    </row>
    <row r="33" customFormat="false" ht="25" hidden="false" customHeight="true" outlineLevel="0" collapsed="false">
      <c r="A33" s="250"/>
      <c r="B33" s="251"/>
      <c r="C33" s="22"/>
      <c r="D33" s="22"/>
      <c r="E33" s="22"/>
      <c r="F33" s="22"/>
      <c r="G33" s="22"/>
      <c r="H33" s="22"/>
      <c r="I33" s="22"/>
      <c r="J33" s="252"/>
    </row>
    <row r="34" customFormat="false" ht="25" hidden="false" customHeight="true" outlineLevel="0" collapsed="false">
      <c r="A34" s="263" t="s">
        <v>220</v>
      </c>
      <c r="B34" s="263"/>
      <c r="C34" s="263"/>
      <c r="D34" s="263"/>
      <c r="E34" s="263"/>
      <c r="F34" s="263"/>
      <c r="G34" s="263"/>
      <c r="H34" s="263"/>
      <c r="I34" s="263"/>
      <c r="J34" s="263"/>
    </row>
    <row r="35" customFormat="false" ht="25" hidden="false" customHeight="true" outlineLevel="0" collapsed="false">
      <c r="A35" s="263" t="s">
        <v>221</v>
      </c>
      <c r="B35" s="263"/>
      <c r="C35" s="263"/>
      <c r="D35" s="263"/>
      <c r="E35" s="263"/>
      <c r="F35" s="263"/>
      <c r="G35" s="263"/>
      <c r="H35" s="263"/>
      <c r="I35" s="263"/>
      <c r="J35" s="263"/>
    </row>
    <row r="36" customFormat="false" ht="13.75" hidden="false" customHeight="false" outlineLevel="0" collapsed="false">
      <c r="A36" s="281"/>
      <c r="B36" s="282"/>
      <c r="C36" s="283"/>
      <c r="D36" s="283"/>
      <c r="E36" s="283"/>
      <c r="F36" s="283"/>
      <c r="G36" s="283"/>
      <c r="H36" s="283"/>
      <c r="I36" s="283"/>
      <c r="J36" s="284"/>
    </row>
  </sheetData>
  <mergeCells count="20">
    <mergeCell ref="A3:J3"/>
    <mergeCell ref="A4:B4"/>
    <mergeCell ref="A6:F6"/>
    <mergeCell ref="H6:I6"/>
    <mergeCell ref="C8:H8"/>
    <mergeCell ref="G10:H10"/>
    <mergeCell ref="D12:H12"/>
    <mergeCell ref="A14:J14"/>
    <mergeCell ref="A15:J15"/>
    <mergeCell ref="A18:J18"/>
    <mergeCell ref="A19:J19"/>
    <mergeCell ref="A22:J22"/>
    <mergeCell ref="A25:J25"/>
    <mergeCell ref="H26:I26"/>
    <mergeCell ref="C28:F28"/>
    <mergeCell ref="D30:G30"/>
    <mergeCell ref="A32:D32"/>
    <mergeCell ref="F32:H32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38:09Z</dcterms:created>
  <dc:creator>user</dc:creator>
  <dc:description/>
  <dc:language>en-US</dc:language>
  <cp:lastModifiedBy>13寄宮中教員</cp:lastModifiedBy>
  <cp:lastPrinted>2023-08-19T00:26:21Z</cp:lastPrinted>
  <dcterms:modified xsi:type="dcterms:W3CDTF">2024-08-16T01:35:06Z</dcterms:modified>
  <cp:revision>0</cp:revision>
  <dc:subject/>
  <dc:title/>
</cp:coreProperties>
</file>